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Додаток до наказу від 18 листопада 2024 року №180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</t>
  </si>
  <si>
    <t xml:space="preserve">Чернігівський обласний історичний музей ім.В.В.Тарновського</t>
  </si>
  <si>
    <t xml:space="preserve">Обласний історико - меморіальний музей - заповідник Пантелеймона Куліша «Ганнина Пустинь»</t>
  </si>
  <si>
    <t xml:space="preserve">ВСЬОГО по КФК 110102</t>
  </si>
  <si>
    <t xml:space="preserve">Разом</t>
  </si>
  <si>
    <t xml:space="preserve">КЗ «Чернігівська обласна бібліотека для юнацтва»ЧОР</t>
  </si>
  <si>
    <t xml:space="preserve">КЗ «Чернігівська обласна універсальна наукова бібліотека ім. Софії та Олександра Русових»</t>
  </si>
  <si>
    <t xml:space="preserve">Менський зоологічний парк загальнодержавного значення</t>
  </si>
  <si>
    <t xml:space="preserve">Разом по КЕКВ 2610</t>
  </si>
  <si>
    <t xml:space="preserve">КЗ "Ніжинський фаховий коледж культури і мистецтв імені Марії Заньковецької" ЧОР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КЗ «Чернігівська обласна бібліотека для дітей»ЧОР</t>
  </si>
  <si>
    <t xml:space="preserve">КЗ "Чернігівський фаховий музичний коледж ім.Л.М.Ревуцького" ЧОР</t>
  </si>
  <si>
    <t xml:space="preserve">КП «Чернігівський обласний академічний український музично - драматичний театр імені Т.Г. Шевченка»</t>
  </si>
  <si>
    <t xml:space="preserve">ВСЬОГО по КФК 110201</t>
  </si>
  <si>
    <t xml:space="preserve">КЗ "Обласний центр народної творчості"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ОМЦ контролю та технагляду</t>
  </si>
  <si>
    <t xml:space="preserve">ОЦ народної творчості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В.о. директора       </t>
  </si>
  <si>
    <t xml:space="preserve">                                             </t>
  </si>
  <si>
    <t xml:space="preserve">Павло ВЕСЕ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true" hidden="false" outlineLevel="0" max="13" min="13" style="2" width="13.85"/>
    <col collapsed="false" customWidth="true" hidden="false" outlineLevel="0" max="14" min="14" style="2" width="17.56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true" hidden="false" outlineLevel="0" max="18" min="18" style="2" width="21.28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5</v>
      </c>
    </row>
    <row r="4" customFormat="false" ht="25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/>
    </row>
    <row r="5" s="10" customFormat="true" ht="85.5" hidden="true" customHeight="true" outlineLevel="0" collapsed="false">
      <c r="A5" s="4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D5+E5+F5+G5+H5+I5+J5+K5+L5+M5+N5+O5</f>
        <v>0</v>
      </c>
    </row>
    <row r="6" customFormat="false" ht="18.75" hidden="true" customHeight="false" outlineLevel="0" collapsed="false">
      <c r="A6" s="4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D6+E6+F6+G6+H6+I6+J6+K6+L6+M6+N6+O6</f>
        <v>0</v>
      </c>
    </row>
    <row r="7" customFormat="false" ht="18.75" hidden="true" customHeight="false" outlineLevel="0" collapsed="false">
      <c r="A7" s="4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D7+E7+F7+G7+H7+I7+J7+K7+L7+M7+N7+O7</f>
        <v>0</v>
      </c>
    </row>
    <row r="8" customFormat="false" ht="18.75" hidden="true" customHeight="false" outlineLevel="0" collapsed="false">
      <c r="A8" s="4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D8+E8+F8+G8+H8+I8+J8+K8+L8+M8+N8+O8</f>
        <v>0</v>
      </c>
    </row>
    <row r="9" customFormat="false" ht="18.75" hidden="true" customHeight="false" outlineLevel="0" collapsed="false">
      <c r="A9" s="4"/>
      <c r="B9" s="7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D9+E9+F9+G9+H9+I9+J9+K9+L9+M9+N9+O9</f>
        <v>0</v>
      </c>
    </row>
    <row r="10" customFormat="false" ht="18.75" hidden="true" customHeight="false" outlineLevel="0" collapsed="false">
      <c r="A10" s="4"/>
      <c r="B10" s="7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D10+E10+F10+G10+H10+I10+J10+K10+L10+M10+N10+O10</f>
        <v>0</v>
      </c>
    </row>
    <row r="11" customFormat="false" ht="18.75" hidden="true" customHeight="false" outlineLevel="0" collapsed="false">
      <c r="A11" s="4"/>
      <c r="B11" s="7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D11+E11+F11+G11+H11+I11+J11+K11+L11+M11+N11+O11</f>
        <v>0</v>
      </c>
    </row>
    <row r="12" customFormat="false" ht="18.75" hidden="true" customHeight="false" outlineLevel="0" collapsed="false">
      <c r="A12" s="4"/>
      <c r="B12" s="7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D12+E12+F12+G12+H12+I12+J12+K12+L12+M12+N12+O12</f>
        <v>0</v>
      </c>
    </row>
    <row r="13" customFormat="false" ht="33" hidden="true" customHeight="true" outlineLevel="0" collapsed="false">
      <c r="A13" s="4"/>
      <c r="B13" s="7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D13+E13+F13+G13+H13+I13+J13+K13+L13+M13+N13+O13</f>
        <v>0</v>
      </c>
    </row>
    <row r="14" customFormat="false" ht="33" hidden="true" customHeight="true" outlineLevel="0" collapsed="false">
      <c r="A14" s="4"/>
      <c r="B14" s="7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D14+E14+F14+G14+H14+I14+J14+K14+L14+M14+N14+O14</f>
        <v>0</v>
      </c>
    </row>
    <row r="15" customFormat="false" ht="21" hidden="true" customHeight="true" outlineLevel="0" collapsed="false">
      <c r="A15" s="4"/>
      <c r="B15" s="7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D15+E15+F15+G15+H15+I15+J15+K15+L15+M15+N15+O15</f>
        <v>0</v>
      </c>
    </row>
    <row r="16" customFormat="false" ht="18.75" hidden="true" customHeight="false" outlineLevel="0" collapsed="false">
      <c r="A16" s="4"/>
      <c r="B16" s="7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D16+E16+F16+G16+H16+I16+J16+K16+L16+M16+N16+O16</f>
        <v>0</v>
      </c>
    </row>
    <row r="17" customFormat="false" ht="18.75" hidden="true" customHeight="false" outlineLevel="0" collapsed="false">
      <c r="A17" s="4"/>
      <c r="B17" s="7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D17+E17+F17+G17+H17+I17+J17+K17+L17+M17+N17+O17</f>
        <v>0</v>
      </c>
    </row>
    <row r="18" customFormat="false" ht="18.75" hidden="true" customHeight="false" outlineLevel="0" collapsed="false">
      <c r="A18" s="4"/>
      <c r="B18" s="7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D18+E18+F18+G18+H18+I18+J18+K18+L18+M18+N18+O18</f>
        <v>0</v>
      </c>
    </row>
    <row r="19" customFormat="false" ht="18.75" hidden="true" customHeight="false" outlineLevel="0" collapsed="false">
      <c r="A19" s="4"/>
      <c r="B19" s="7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D19+E19+F19+G19+H19+I19+J19+K19+L19+M19+N19+O19</f>
        <v>0</v>
      </c>
    </row>
    <row r="20" customFormat="false" ht="18.75" hidden="true" customHeight="false" outlineLevel="0" collapsed="false">
      <c r="A20" s="4"/>
      <c r="B20" s="7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D20+E20+F20+G20+H20+I20+J20+K20+L20+M20+N20+O20</f>
        <v>0</v>
      </c>
    </row>
    <row r="21" customFormat="false" ht="18.75" hidden="true" customHeight="false" outlineLevel="0" collapsed="false">
      <c r="A21" s="4"/>
      <c r="B21" s="7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D21+E21+F21+G21+H21+I21+J21+K21+L21+M21+N21+O21</f>
        <v>0</v>
      </c>
    </row>
    <row r="22" customFormat="false" ht="18.75" hidden="true" customHeight="false" outlineLevel="0" collapsed="false">
      <c r="A22" s="4"/>
      <c r="B22" s="7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f aca="false">D22+E22+F22+G22+H22+I22+J22+K22+L22+M22+N22+O22</f>
        <v>0</v>
      </c>
    </row>
    <row r="23" customFormat="false" ht="18.75" hidden="true" customHeight="false" outlineLevel="0" collapsed="false">
      <c r="A23" s="4"/>
      <c r="B23" s="7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D23+E23+F23+G23+H23+I23+J23+K23+L23+M23+N23+O23</f>
        <v>0</v>
      </c>
    </row>
    <row r="24" customFormat="false" ht="18.75" hidden="true" customHeight="false" outlineLevel="0" collapsed="false">
      <c r="A24" s="4"/>
      <c r="B24" s="7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D24+E24+F24+G24+H24+I24+J24+K24+L24+M24+N24+O24</f>
        <v>0</v>
      </c>
    </row>
    <row r="25" customFormat="false" ht="18.75" hidden="true" customHeight="false" outlineLevel="0" collapsed="false">
      <c r="A25" s="4"/>
      <c r="B25" s="7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D25+E25+F25+G25+H25+I25+J25+K25+L25+M25+N25+O25</f>
        <v>0</v>
      </c>
    </row>
    <row r="26" customFormat="false" ht="18.75" hidden="true" customHeight="false" outlineLevel="0" collapsed="false">
      <c r="A26" s="4"/>
      <c r="B26" s="7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D26+E26+F26+G26+H26+I26+J26+K26+L26+M26+N26+O26</f>
        <v>0</v>
      </c>
    </row>
    <row r="27" customFormat="false" ht="18.75" hidden="true" customHeight="false" outlineLevel="0" collapsed="false">
      <c r="A27" s="4"/>
      <c r="B27" s="7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D27+E27+F27+G27+H27+I27+J27+K27+L27+M27+N27+O27</f>
        <v>0</v>
      </c>
    </row>
    <row r="28" customFormat="false" ht="18.75" hidden="true" customHeight="false" outlineLevel="0" collapsed="false">
      <c r="A28" s="4"/>
      <c r="B28" s="7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D28+E28+F28+G28+H28+I28+J28+K28+L28+M28+N28+O28</f>
        <v>0</v>
      </c>
    </row>
    <row r="29" customFormat="false" ht="18.75" hidden="true" customHeight="false" outlineLevel="0" collapsed="false">
      <c r="A29" s="4"/>
      <c r="B29" s="7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D29+E29+F29+G29+H29+I29+J29+K29+L29+M29+N29+O29</f>
        <v>0</v>
      </c>
    </row>
    <row r="30" customFormat="false" ht="18.75" hidden="true" customHeight="false" outlineLevel="0" collapsed="false">
      <c r="A30" s="11" t="s">
        <v>18</v>
      </c>
      <c r="B30" s="11"/>
      <c r="C30" s="11"/>
      <c r="D30" s="12" t="n">
        <f aca="false">D5+D6+D7+D8+D9+D10+D11+D12+D13+D14+D15+D16+D17+D18+D19+D20+D21+D22+D23+D24+D25+D26+D27+D28+D29</f>
        <v>0</v>
      </c>
      <c r="E30" s="12" t="n">
        <f aca="false">E5+E6+E7+E8+E9+E10+E11+E12+E13+E14+E15+E16+E17+E18+E19+E20+E21+E22+E23+E24+E25+E26+E27+E28+E29</f>
        <v>0</v>
      </c>
      <c r="F30" s="12" t="n">
        <f aca="false">F5+F6+F7+F8+F9+F10+F11+F12+F13+F14+F15+F16+F17+F18+F19+F20+F21+F22+F23+F24+F25+F26+F27+F28+F29</f>
        <v>0</v>
      </c>
      <c r="G30" s="12" t="n">
        <f aca="false">G5+G6+G7+G8+G9+G10+G11+G12+G13+G14+G15+G16+G17+G18+G19+G20+G21+G22+G23+G24+G25+G26+G27+G28+G29</f>
        <v>0</v>
      </c>
      <c r="H30" s="12" t="n">
        <f aca="false">H5+H6+H7+H8+H9+H10+H11+H12+H13+H14+H15+H16+H17+H18+H19+H20+H21+H22+H23+H24+H25+H26+H27+H28+H29</f>
        <v>0</v>
      </c>
      <c r="I30" s="12" t="n">
        <f aca="false">I5+I6+I7+I8+I9+I10+I11+I12+I13+I14+I15+I16+I17+I18+I19+I20+I21+I22+I23+I24+I25+I26+I27+I28+I29</f>
        <v>0</v>
      </c>
      <c r="J30" s="12" t="n">
        <f aca="false">J5+J6+J7+J8+J9+J10+J11+J12+J13+J14+J15+J16+J17+J18+J19+J20+J21+J22+J23+J24+J25+J26+J27+J28+J29</f>
        <v>0</v>
      </c>
      <c r="K30" s="12" t="n">
        <f aca="false">K5+K6+K7+K8+K9+K10+K11+K12+K13+K14+K15+K16+K17+K18+K19+K20+K21+K22+K23+K24+K25+K26+K27+K28+K29</f>
        <v>0</v>
      </c>
      <c r="L30" s="12" t="n">
        <f aca="false">L5+L6+L7+L8+L9+L10+L11+L12+L13+L14+L15+L16+L17+L18+L19+L20+L21+L22+L23+L24+L25+L26+L27+L28+L29</f>
        <v>0</v>
      </c>
      <c r="M30" s="12" t="n">
        <f aca="false">M5+M6+M7+M8+M9+M10+M11+M12+M13+M14+M15+M16+M17+M18+M19+M20+M21+M22+M23+M24+M25+M26+M27+M28+M29</f>
        <v>0</v>
      </c>
      <c r="N30" s="12" t="n">
        <f aca="false">N5+N6+N7+N8+N9+N10+N11+N12+N13+N14+N15+N16+N17+N18+N19+N20+N21+N22+N23+N24+N25+N26+N27+N28+N29</f>
        <v>0</v>
      </c>
      <c r="O30" s="12" t="n">
        <f aca="false">O5+O6+O7+O8+O9+O10+O11+O12+O13+O14+O15+O16+O17+O18+O19+O20+O21+O22+O23+O24+O25+O26+O27+O28+O29</f>
        <v>0</v>
      </c>
      <c r="P30" s="12" t="n">
        <f aca="false">P5+P6+P7+P8+P9+P10+P11+P12+P13+P14+P15+P16+P17+P18+P19+P20+P21+P22+P23+P24+P25+P26+P27+P28+P29</f>
        <v>0</v>
      </c>
    </row>
    <row r="31" customFormat="false" ht="28.5" hidden="true" customHeight="true" outlineLevel="0" collapsed="false">
      <c r="A31" s="4" t="n">
        <v>1014040</v>
      </c>
      <c r="B31" s="4" t="s">
        <v>19</v>
      </c>
      <c r="C31" s="11" t="n">
        <v>211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D31+E31+F31+G31+H31+I31+J31+K31+L31+M31+N31+O31</f>
        <v>0</v>
      </c>
    </row>
    <row r="32" customFormat="false" ht="28.5" hidden="true" customHeight="true" outlineLevel="0" collapsed="false">
      <c r="A32" s="4"/>
      <c r="B32" s="4"/>
      <c r="C32" s="11" t="n">
        <v>212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f aca="false">D32+E32+F32+G32+H32+I32+J32+K32+L32+M32+N32+O32</f>
        <v>0</v>
      </c>
    </row>
    <row r="33" customFormat="false" ht="18.75" hidden="true" customHeight="false" outlineLevel="0" collapsed="false">
      <c r="A33" s="4"/>
      <c r="B33" s="4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f aca="false">D33+E33+F33+G33+H33+I33+J33+K33+L33+M33+N33+O33</f>
        <v>0</v>
      </c>
    </row>
    <row r="34" customFormat="false" ht="18.75" hidden="true" customHeight="false" outlineLevel="0" collapsed="false">
      <c r="A34" s="4"/>
      <c r="B34" s="4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f aca="false">D34+E34+F34+G34+H34+I34+J34+K34+L34+M34+N34+O34</f>
        <v>0</v>
      </c>
    </row>
    <row r="35" customFormat="false" ht="18.75" hidden="true" customHeight="false" outlineLevel="0" collapsed="false">
      <c r="A35" s="4"/>
      <c r="B35" s="4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f aca="false">D35+E35+F35+G35+H35+I35+J35+K35+L35+M35+N35+O35</f>
        <v>0</v>
      </c>
    </row>
    <row r="36" customFormat="false" ht="18.75" hidden="true" customHeight="false" outlineLevel="0" collapsed="false">
      <c r="A36" s="4"/>
      <c r="B36" s="4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f aca="false">D36+E36+F36+G36+H36+I36+J36+K36+L36+M36+N36+O36</f>
        <v>0</v>
      </c>
    </row>
    <row r="37" customFormat="false" ht="18.75" hidden="true" customHeight="false" outlineLevel="0" collapsed="false">
      <c r="A37" s="4"/>
      <c r="B37" s="4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f aca="false">D37+E37+F37+G37+H37+I37+J37+K37+L37+M37+N37+O37</f>
        <v>0</v>
      </c>
    </row>
    <row r="38" customFormat="false" ht="18.75" hidden="true" customHeight="false" outlineLevel="0" collapsed="false">
      <c r="A38" s="4"/>
      <c r="B38" s="4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 t="n">
        <f aca="false">D38+E38+F38+G38+H38+I38+J38+K38+L38+M38+N38+O38</f>
        <v>0</v>
      </c>
    </row>
    <row r="39" customFormat="false" ht="23.25" hidden="true" customHeight="true" outlineLevel="0" collapsed="false">
      <c r="A39" s="4"/>
      <c r="B39" s="4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f aca="false">D39+E39+F39+G39+H39+I39+J39+K39+L39+M39+N39+O39</f>
        <v>0</v>
      </c>
    </row>
    <row r="40" customFormat="false" ht="20.25" hidden="true" customHeight="true" outlineLevel="0" collapsed="false">
      <c r="A40" s="4"/>
      <c r="B40" s="4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f aca="false">D40+E40+F40+G40+H40+I40+J40+K40+L40+M40+N40+O40</f>
        <v>0</v>
      </c>
    </row>
    <row r="41" customFormat="false" ht="20.25" hidden="true" customHeight="true" outlineLevel="0" collapsed="false">
      <c r="A41" s="4"/>
      <c r="B41" s="4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D41+E41+F41+G41+H41+I41+J41+K41+L41+M41+N41+O41</f>
        <v>0</v>
      </c>
    </row>
    <row r="42" customFormat="false" ht="18.75" hidden="true" customHeight="false" outlineLevel="0" collapsed="false">
      <c r="A42" s="4"/>
      <c r="B42" s="4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D42+E42+F42+G42+H42+I42+J42+K42+L42+M42+N42+O42</f>
        <v>0</v>
      </c>
    </row>
    <row r="43" customFormat="false" ht="18.75" hidden="true" customHeight="false" outlineLevel="0" collapsed="false">
      <c r="A43" s="4"/>
      <c r="B43" s="4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D43+E43+F43+G43+H43+I43+J43+K43+L43+M43+N43+O43</f>
        <v>0</v>
      </c>
    </row>
    <row r="44" customFormat="false" ht="18.75" hidden="true" customHeight="false" outlineLevel="0" collapsed="false">
      <c r="A44" s="4"/>
      <c r="B44" s="4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f aca="false">D44+E44+F44+G44+H44+I44+J44+K44+L44+M44+N44+O44</f>
        <v>0</v>
      </c>
    </row>
    <row r="45" customFormat="false" ht="18.75" hidden="true" customHeight="false" outlineLevel="0" collapsed="false">
      <c r="A45" s="4"/>
      <c r="B45" s="4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f aca="false">D45+E45+F45+G45+H45+I45+J45+K45+L45+M45+N45+O45</f>
        <v>0</v>
      </c>
    </row>
    <row r="46" customFormat="false" ht="18.75" hidden="true" customHeight="false" outlineLevel="0" collapsed="false">
      <c r="A46" s="4"/>
      <c r="B46" s="4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f aca="false">D46+E46+F46+G46+H46+I46+J46+K46+L46+M46+N46+O46</f>
        <v>0</v>
      </c>
    </row>
    <row r="47" customFormat="false" ht="18.75" hidden="true" customHeight="false" outlineLevel="0" collapsed="false">
      <c r="A47" s="4"/>
      <c r="B47" s="4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f aca="false">D47+E47+F47+G47+H47+I47+J47+K47+L47+M47+N47+O47</f>
        <v>0</v>
      </c>
    </row>
    <row r="48" customFormat="false" ht="18.75" hidden="true" customHeight="false" outlineLevel="0" collapsed="false">
      <c r="A48" s="4"/>
      <c r="B48" s="4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f aca="false">D48+E48+F48+G48+H48+I48+J48+K48+L48+M48+N48+O48</f>
        <v>0</v>
      </c>
    </row>
    <row r="49" customFormat="false" ht="18.75" hidden="true" customHeight="false" outlineLevel="0" collapsed="false">
      <c r="A49" s="4"/>
      <c r="B49" s="4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f aca="false">D49+E49+F49+G49+H49+I49+J49+K49+L49+M49+N49+O49</f>
        <v>0</v>
      </c>
    </row>
    <row r="50" customFormat="false" ht="18.75" hidden="true" customHeight="false" outlineLevel="0" collapsed="false">
      <c r="A50" s="4"/>
      <c r="B50" s="4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f aca="false">D50+E50+F50+G50+H50+I50+J50+K50+L50+M50+N50+O50</f>
        <v>0</v>
      </c>
    </row>
    <row r="51" customFormat="false" ht="18.75" hidden="true" customHeight="false" outlineLevel="0" collapsed="false">
      <c r="A51" s="4"/>
      <c r="B51" s="4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f aca="false">D51+E51+F51+G51+H51+I51+J51+K51+L51+M51+N51+O51</f>
        <v>0</v>
      </c>
    </row>
    <row r="52" customFormat="false" ht="18.75" hidden="true" customHeight="false" outlineLevel="0" collapsed="false">
      <c r="A52" s="4"/>
      <c r="B52" s="4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f aca="false">D52+E52+F52+G52+H52+I52+J52+K52+L52+M52+N52+O52</f>
        <v>0</v>
      </c>
    </row>
    <row r="53" customFormat="false" ht="18.75" hidden="true" customHeight="false" outlineLevel="0" collapsed="false">
      <c r="A53" s="4"/>
      <c r="B53" s="4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f aca="false">D53+E53+F53+G53+H53+I53+J53+K53+L53+M53+N53+O53</f>
        <v>0</v>
      </c>
    </row>
    <row r="54" customFormat="false" ht="18.75" hidden="true" customHeight="false" outlineLevel="0" collapsed="false">
      <c r="A54" s="4"/>
      <c r="B54" s="4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f aca="false">D54+E54+F54+G54+H54+I54+J54+K54+L54+M54+N54+O54</f>
        <v>0</v>
      </c>
    </row>
    <row r="55" customFormat="false" ht="18.75" hidden="true" customHeight="false" outlineLevel="0" collapsed="false">
      <c r="A55" s="4"/>
      <c r="B55" s="4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f aca="false">D55+E55+F55+G55+H55+I55+J55+K55+L55+M55+N55+O55</f>
        <v>0</v>
      </c>
    </row>
    <row r="56" customFormat="false" ht="18.75" hidden="true" customHeight="false" outlineLevel="0" collapsed="false">
      <c r="A56" s="11" t="s">
        <v>18</v>
      </c>
      <c r="B56" s="11"/>
      <c r="C56" s="11"/>
      <c r="D56" s="12" t="n">
        <f aca="false">D31+D32+D33+D34+D35+D36+D37+D38+D39+D40+D41+D42+D43+D44+D45+D46+D47+D48+D49+D50+D51+D52+D53+D54+D55</f>
        <v>0</v>
      </c>
      <c r="E56" s="12" t="n">
        <f aca="false">E31+E32+E33+E34+E35+E36+E37+E38+E39+E40+E41+E42+E43+E44+E45+E46+E47+E48+E49+E50+E51+E52+E53+E54+E55</f>
        <v>0</v>
      </c>
      <c r="F56" s="12" t="n">
        <f aca="false">F31+F32+F33+F34+F35+F36+F37+F38+F39+F40+F41+F42+F43+F44+F45+F46+F47+F48+F49+F50+F51+F52+F53+F54+F55</f>
        <v>0</v>
      </c>
      <c r="G56" s="12" t="n">
        <f aca="false">G31+G32+G33+G34+G35+G36+G37+G38+G39+G40+G41+G42+G43+G44+G45+G46+G47+G48+G49+G50+G51+G52+G53+G54+G55</f>
        <v>0</v>
      </c>
      <c r="H56" s="12" t="n">
        <f aca="false">H31+H32+H33+H34+H35+H36+H37+H38+H39+H40+H41+H42+H43+H44+H45+H46+H47+H48+H49+H50+H51+H52+H53+H54+H55</f>
        <v>0</v>
      </c>
      <c r="I56" s="12" t="n">
        <f aca="false">I31+I32+I33+I34+I35+I36+I37+I38+I39+I40+I41+I42+I43+I44+I45+I46+I47+I48+I49+I50+I51+I52+I53+I54+I55</f>
        <v>0</v>
      </c>
      <c r="J56" s="12" t="n">
        <f aca="false">J31+J32+J33+J34+J35+J36+J37+J38+J39+J40+J41+J42+J43+J44+J45+J46+J47+J48+J49+J50+J51+J52+J53+J54+J55</f>
        <v>0</v>
      </c>
      <c r="K56" s="12" t="n">
        <f aca="false">K31+K32+K33+K34+K35+K36+K37+K38+K39+K40+K41+K42+K43+K44+K45+K46+K47+K48+K49+K50+K51+K52+K53+K54+K55</f>
        <v>0</v>
      </c>
      <c r="L56" s="12" t="n">
        <f aca="false">L31+L32+L33+L34+L35+L36+L37+L38+L39+L40+L41+L42+L43+L44+L45+L46+L47+L48+L49+L50+L51+L52+L53+L54+L55</f>
        <v>0</v>
      </c>
      <c r="M56" s="12" t="n">
        <f aca="false">M31+M32+M33+M34+M35+M36+M37+M38+M39+M40+M41+M42+M43+M44+M45+M46+M47+M48+M49+M50+M51+M52+M53+M54+M55</f>
        <v>0</v>
      </c>
      <c r="N56" s="12" t="n">
        <f aca="false">N31+N32+N33+N34+N35+N36+N37+N38+N39+N40+N41+N42+N43+N44+N45+N46+N47+N48+N49+N50+N51+N52+N53+N54+N55</f>
        <v>0</v>
      </c>
      <c r="O56" s="12" t="n">
        <f aca="false">O31+O32+O33+O34+O35+O36+O37+O38+O39+O40+O41+O42+O43+O44+O45+O46+O47+O48+O49+O50+O51+O52+O53+O54+O55</f>
        <v>0</v>
      </c>
      <c r="P56" s="12" t="n">
        <f aca="false">P31+P32+P33+P34+P35+P36+P37+P38+P39+P40+P41+P42+P43+P44+P45+P46+P47+P48+P49+P50+P51+P52+P53+P54+P55</f>
        <v>0</v>
      </c>
    </row>
    <row r="57" customFormat="false" ht="18.75" hidden="true" customHeight="true" outlineLevel="0" collapsed="false">
      <c r="A57" s="4" t="n">
        <v>1014040</v>
      </c>
      <c r="B57" s="4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f aca="false">D57+E57+F57+G57+H57+I57+J57+K57+L57+M57+N57+O57</f>
        <v>0</v>
      </c>
    </row>
    <row r="58" customFormat="false" ht="35.25" hidden="true" customHeight="true" outlineLevel="0" collapsed="false">
      <c r="A58" s="4" t="n">
        <v>1014040</v>
      </c>
      <c r="B58" s="4" t="s">
        <v>20</v>
      </c>
      <c r="C58" s="11" t="n">
        <v>2111</v>
      </c>
      <c r="D58" s="12"/>
      <c r="E58" s="12"/>
      <c r="F58" s="12"/>
      <c r="G58" s="12"/>
      <c r="H58" s="12"/>
      <c r="I58" s="12"/>
      <c r="J58" s="12"/>
      <c r="K58" s="13"/>
      <c r="L58" s="13"/>
      <c r="M58" s="13"/>
      <c r="N58" s="13"/>
      <c r="O58" s="13"/>
      <c r="P58" s="13" t="n">
        <f aca="false">D58+E58+F58+G58+H58+I58+J58+K58+L58+M58+N58+O58</f>
        <v>0</v>
      </c>
      <c r="S58" s="14"/>
    </row>
    <row r="59" customFormat="false" ht="35.25" hidden="true" customHeight="true" outlineLevel="0" collapsed="false">
      <c r="A59" s="4"/>
      <c r="B59" s="4"/>
      <c r="C59" s="11" t="n">
        <v>2120</v>
      </c>
      <c r="D59" s="12"/>
      <c r="E59" s="12"/>
      <c r="F59" s="12"/>
      <c r="G59" s="12"/>
      <c r="H59" s="12"/>
      <c r="I59" s="12"/>
      <c r="J59" s="12"/>
      <c r="K59" s="13"/>
      <c r="L59" s="13"/>
      <c r="M59" s="13"/>
      <c r="N59" s="13"/>
      <c r="O59" s="13"/>
      <c r="P59" s="13" t="n">
        <f aca="false">D59+E59+F59+G59+H59+I59+J59+K59+L59+M59+N59+O59</f>
        <v>0</v>
      </c>
    </row>
    <row r="60" customFormat="false" ht="18.75" hidden="true" customHeight="true" outlineLevel="0" collapsed="false">
      <c r="A60" s="4"/>
      <c r="B60" s="4"/>
      <c r="C60" s="11"/>
      <c r="D60" s="12"/>
      <c r="E60" s="12"/>
      <c r="F60" s="12"/>
      <c r="G60" s="12"/>
      <c r="H60" s="12"/>
      <c r="I60" s="12"/>
      <c r="J60" s="12"/>
      <c r="K60" s="13"/>
      <c r="L60" s="13"/>
      <c r="M60" s="13"/>
      <c r="N60" s="13"/>
      <c r="O60" s="13"/>
      <c r="P60" s="13" t="n">
        <f aca="false">D60+E60+F60+G60+H60+I60+J60+K60+L60+M60+N60+O60</f>
        <v>0</v>
      </c>
    </row>
    <row r="61" customFormat="false" ht="18.75" hidden="true" customHeight="true" outlineLevel="0" collapsed="false">
      <c r="A61" s="4"/>
      <c r="B61" s="4"/>
      <c r="C61" s="11"/>
      <c r="D61" s="12"/>
      <c r="E61" s="12"/>
      <c r="F61" s="12"/>
      <c r="G61" s="12"/>
      <c r="H61" s="12"/>
      <c r="I61" s="12"/>
      <c r="J61" s="12"/>
      <c r="K61" s="13"/>
      <c r="L61" s="13"/>
      <c r="M61" s="13"/>
      <c r="N61" s="13"/>
      <c r="O61" s="13"/>
      <c r="P61" s="13" t="n">
        <f aca="false">D61+E61+F61+G61+H61+I61+J61+K61+L61+M61+N61+O61</f>
        <v>0</v>
      </c>
    </row>
    <row r="62" customFormat="false" ht="18.75" hidden="true" customHeight="true" outlineLevel="0" collapsed="false">
      <c r="A62" s="4"/>
      <c r="B62" s="4"/>
      <c r="C62" s="11"/>
      <c r="D62" s="12"/>
      <c r="E62" s="12"/>
      <c r="F62" s="12"/>
      <c r="G62" s="12"/>
      <c r="H62" s="12"/>
      <c r="I62" s="12"/>
      <c r="J62" s="12"/>
      <c r="K62" s="13"/>
      <c r="L62" s="13"/>
      <c r="M62" s="13"/>
      <c r="N62" s="13"/>
      <c r="O62" s="13"/>
      <c r="P62" s="13" t="n">
        <f aca="false">D62+E62+F62+G62+H62+I62+J62+K62+L62+M62+N62+O62</f>
        <v>0</v>
      </c>
    </row>
    <row r="63" customFormat="false" ht="18.75" hidden="true" customHeight="true" outlineLevel="0" collapsed="false">
      <c r="A63" s="4"/>
      <c r="B63" s="4"/>
      <c r="C63" s="11"/>
      <c r="D63" s="12"/>
      <c r="E63" s="12"/>
      <c r="F63" s="12"/>
      <c r="G63" s="12"/>
      <c r="H63" s="12"/>
      <c r="I63" s="12"/>
      <c r="J63" s="12"/>
      <c r="K63" s="13"/>
      <c r="L63" s="13"/>
      <c r="M63" s="13"/>
      <c r="N63" s="13"/>
      <c r="O63" s="13"/>
      <c r="P63" s="13" t="n">
        <f aca="false">D63+E63+F63+G63+H63+I63+J63+K63+L63+M63+N63+O63</f>
        <v>0</v>
      </c>
    </row>
    <row r="64" customFormat="false" ht="74.25" hidden="true" customHeight="true" outlineLevel="0" collapsed="false">
      <c r="A64" s="4"/>
      <c r="B64" s="4"/>
      <c r="C64" s="11"/>
      <c r="D64" s="12"/>
      <c r="E64" s="12"/>
      <c r="F64" s="12"/>
      <c r="G64" s="12"/>
      <c r="H64" s="12"/>
      <c r="I64" s="12"/>
      <c r="J64" s="12"/>
      <c r="K64" s="13"/>
      <c r="L64" s="13"/>
      <c r="M64" s="13"/>
      <c r="N64" s="13"/>
      <c r="O64" s="13"/>
      <c r="P64" s="13" t="n">
        <f aca="false">D64+E64+F64+G64+H64+I64+J64+K64+L64+M64+N64+O64</f>
        <v>0</v>
      </c>
    </row>
    <row r="65" customFormat="false" ht="21" hidden="true" customHeight="true" outlineLevel="0" collapsed="false">
      <c r="A65" s="4"/>
      <c r="B65" s="4"/>
      <c r="C65" s="11"/>
      <c r="D65" s="12"/>
      <c r="E65" s="12"/>
      <c r="F65" s="12"/>
      <c r="G65" s="12"/>
      <c r="H65" s="12"/>
      <c r="I65" s="12"/>
      <c r="J65" s="12"/>
      <c r="K65" s="13"/>
      <c r="L65" s="13"/>
      <c r="M65" s="13"/>
      <c r="N65" s="13"/>
      <c r="O65" s="13"/>
      <c r="P65" s="13" t="n">
        <f aca="false">D65+E65+F65+G65+H65+I65+J65+K65+L65+M65+N65+O65</f>
        <v>0</v>
      </c>
    </row>
    <row r="66" customFormat="false" ht="18.75" hidden="true" customHeight="false" outlineLevel="0" collapsed="false">
      <c r="A66" s="11" t="s">
        <v>18</v>
      </c>
      <c r="B66" s="11"/>
      <c r="C66" s="11"/>
      <c r="D66" s="12" t="n">
        <f aca="false">D58+D59</f>
        <v>0</v>
      </c>
      <c r="E66" s="12" t="n">
        <f aca="false">E58+E59</f>
        <v>0</v>
      </c>
      <c r="F66" s="12" t="n">
        <f aca="false">F58+F59</f>
        <v>0</v>
      </c>
      <c r="G66" s="12" t="n">
        <f aca="false">G58+G59</f>
        <v>0</v>
      </c>
      <c r="H66" s="12" t="n">
        <f aca="false">H58+H59</f>
        <v>0</v>
      </c>
      <c r="I66" s="12" t="n">
        <f aca="false">I58+I59</f>
        <v>0</v>
      </c>
      <c r="J66" s="12" t="n">
        <f aca="false">J58+J59</f>
        <v>0</v>
      </c>
      <c r="K66" s="12" t="n">
        <f aca="false">K58+K59</f>
        <v>0</v>
      </c>
      <c r="L66" s="12" t="n">
        <f aca="false">L58+L59</f>
        <v>0</v>
      </c>
      <c r="M66" s="12" t="n">
        <f aca="false">M58+M59</f>
        <v>0</v>
      </c>
      <c r="N66" s="12" t="n">
        <f aca="false">N58+N59</f>
        <v>0</v>
      </c>
      <c r="O66" s="12" t="n">
        <f aca="false">O58+O59</f>
        <v>0</v>
      </c>
      <c r="P66" s="12" t="n">
        <f aca="false">P58+P59</f>
        <v>0</v>
      </c>
    </row>
    <row r="67" customFormat="false" ht="18.75" hidden="true" customHeight="true" outlineLevel="0" collapsed="false">
      <c r="A67" s="4" t="n">
        <v>1014010</v>
      </c>
      <c r="B67" s="4" t="s">
        <v>21</v>
      </c>
      <c r="C67" s="11" t="n">
        <v>2110</v>
      </c>
      <c r="D67" s="12" t="n">
        <f aca="false">D5+D31+D57+D58</f>
        <v>0</v>
      </c>
      <c r="E67" s="12" t="n">
        <f aca="false">E5+E31+E57+E58</f>
        <v>0</v>
      </c>
      <c r="F67" s="12" t="n">
        <f aca="false">F5+F31+F57+F58</f>
        <v>0</v>
      </c>
      <c r="G67" s="12" t="n">
        <f aca="false">G5+G31+G57+G58</f>
        <v>0</v>
      </c>
      <c r="H67" s="12" t="n">
        <f aca="false">H5+H31+H57+H58</f>
        <v>0</v>
      </c>
      <c r="I67" s="12" t="n">
        <f aca="false">I5+I31+I57+I58</f>
        <v>0</v>
      </c>
      <c r="J67" s="12" t="n">
        <f aca="false">J5+J31+J57+J58</f>
        <v>0</v>
      </c>
      <c r="K67" s="13" t="n">
        <f aca="false">K5+K31+K57+K58</f>
        <v>0</v>
      </c>
      <c r="L67" s="13" t="n">
        <f aca="false">L5+L31+L57+L58</f>
        <v>0</v>
      </c>
      <c r="M67" s="13" t="n">
        <f aca="false">M5+M31+M57+M58</f>
        <v>0</v>
      </c>
      <c r="N67" s="13" t="n">
        <f aca="false">N5+N31+N57+N58</f>
        <v>0</v>
      </c>
      <c r="O67" s="13" t="n">
        <f aca="false">O5+O31+O57+O58</f>
        <v>0</v>
      </c>
      <c r="P67" s="13" t="n">
        <f aca="false">D67+E67+F67+G67+H67+I67+J67+K67+L67+M67+N67+O67</f>
        <v>0</v>
      </c>
    </row>
    <row r="68" customFormat="false" ht="18.75" hidden="true" customHeight="false" outlineLevel="0" collapsed="false">
      <c r="A68" s="4"/>
      <c r="B68" s="4"/>
      <c r="C68" s="11" t="n">
        <v>2120</v>
      </c>
      <c r="D68" s="12" t="e">
        <f aca="false">D6+D32+#REF!+D59</f>
        <v>#VALUE!</v>
      </c>
      <c r="E68" s="12" t="e">
        <f aca="false">E6+E32+#REF!+E59</f>
        <v>#VALUE!</v>
      </c>
      <c r="F68" s="12" t="e">
        <f aca="false">F6+F32+#REF!+F59</f>
        <v>#VALUE!</v>
      </c>
      <c r="G68" s="12" t="e">
        <f aca="false">G6+G32+#REF!+G59</f>
        <v>#VALUE!</v>
      </c>
      <c r="H68" s="12" t="e">
        <f aca="false">H6+H32+#REF!+H59</f>
        <v>#VALUE!</v>
      </c>
      <c r="I68" s="12" t="e">
        <f aca="false">I6+I32+#REF!+I59</f>
        <v>#VALUE!</v>
      </c>
      <c r="J68" s="12" t="e">
        <f aca="false">J6+J32+#REF!+J59</f>
        <v>#VALUE!</v>
      </c>
      <c r="K68" s="13" t="e">
        <f aca="false">K6+K32+#REF!+K59</f>
        <v>#VALUE!</v>
      </c>
      <c r="L68" s="13" t="e">
        <f aca="false">L6+L32+#REF!+L59</f>
        <v>#VALUE!</v>
      </c>
      <c r="M68" s="13" t="e">
        <f aca="false">M6+M32+#REF!+M59</f>
        <v>#VALUE!</v>
      </c>
      <c r="N68" s="13" t="e">
        <f aca="false">N6+N32+#REF!+N59</f>
        <v>#VALUE!</v>
      </c>
      <c r="O68" s="13" t="e">
        <f aca="false">O6+O32+#REF!+O59</f>
        <v>#VALUE!</v>
      </c>
      <c r="P68" s="13" t="e">
        <f aca="false">D68+E68+F68+G68+H68+I68+J68+K68+L68+M68+N68+O68</f>
        <v>#VALUE!</v>
      </c>
    </row>
    <row r="69" customFormat="false" ht="18.75" hidden="true" customHeight="false" outlineLevel="0" collapsed="false">
      <c r="A69" s="4"/>
      <c r="B69" s="4"/>
      <c r="C69" s="11" t="n">
        <v>2210</v>
      </c>
      <c r="D69" s="12" t="e">
        <f aca="false">D7+D33+#REF!+D60</f>
        <v>#VALUE!</v>
      </c>
      <c r="E69" s="12" t="e">
        <f aca="false">E7+E33+#REF!+E60</f>
        <v>#VALUE!</v>
      </c>
      <c r="F69" s="12" t="e">
        <f aca="false">F7+F33+#REF!+F60</f>
        <v>#VALUE!</v>
      </c>
      <c r="G69" s="12" t="e">
        <f aca="false">G7+G33+#REF!+G60</f>
        <v>#VALUE!</v>
      </c>
      <c r="H69" s="12" t="e">
        <f aca="false">H7+H33+#REF!+H60</f>
        <v>#VALUE!</v>
      </c>
      <c r="I69" s="12" t="e">
        <f aca="false">I7+I33+#REF!+I60</f>
        <v>#VALUE!</v>
      </c>
      <c r="J69" s="12" t="e">
        <f aca="false">J7+J33+#REF!+J60</f>
        <v>#VALUE!</v>
      </c>
      <c r="K69" s="13" t="e">
        <f aca="false">K7+K33+#REF!+K60</f>
        <v>#VALUE!</v>
      </c>
      <c r="L69" s="13" t="e">
        <f aca="false">L7+L33+#REF!+L60</f>
        <v>#VALUE!</v>
      </c>
      <c r="M69" s="13" t="e">
        <f aca="false">M7+M33+#REF!+M60</f>
        <v>#VALUE!</v>
      </c>
      <c r="N69" s="13" t="e">
        <f aca="false">N7+N33+#REF!+N60</f>
        <v>#VALUE!</v>
      </c>
      <c r="O69" s="13" t="e">
        <f aca="false">O7+O33+#REF!+O60</f>
        <v>#VALUE!</v>
      </c>
      <c r="P69" s="13" t="e">
        <f aca="false">D69+E69+F69+G69+H69+I69+J69+K69+L69+M69+N69+O69</f>
        <v>#VALUE!</v>
      </c>
    </row>
    <row r="70" customFormat="false" ht="18.75" hidden="true" customHeight="false" outlineLevel="0" collapsed="false">
      <c r="A70" s="4"/>
      <c r="B70" s="4"/>
      <c r="C70" s="11" t="n">
        <v>2230</v>
      </c>
      <c r="D70" s="12" t="e">
        <f aca="false">D8+D34+#REF!+D61</f>
        <v>#VALUE!</v>
      </c>
      <c r="E70" s="12" t="e">
        <f aca="false">E8+E34+#REF!+E61</f>
        <v>#VALUE!</v>
      </c>
      <c r="F70" s="12" t="e">
        <f aca="false">F8+F34+#REF!+F61</f>
        <v>#VALUE!</v>
      </c>
      <c r="G70" s="12" t="e">
        <f aca="false">G8+G34+#REF!+G61</f>
        <v>#VALUE!</v>
      </c>
      <c r="H70" s="12" t="e">
        <f aca="false">H8+H34+#REF!+H61</f>
        <v>#VALUE!</v>
      </c>
      <c r="I70" s="12" t="e">
        <f aca="false">I8+I34+#REF!+I61</f>
        <v>#VALUE!</v>
      </c>
      <c r="J70" s="12" t="e">
        <f aca="false">J8+J34+#REF!+J61</f>
        <v>#VALUE!</v>
      </c>
      <c r="K70" s="13" t="e">
        <f aca="false">K8+K34+#REF!+K61</f>
        <v>#VALUE!</v>
      </c>
      <c r="L70" s="13" t="e">
        <f aca="false">L8+L34+#REF!+L61</f>
        <v>#VALUE!</v>
      </c>
      <c r="M70" s="13" t="e">
        <f aca="false">M8+M34+#REF!+M61</f>
        <v>#VALUE!</v>
      </c>
      <c r="N70" s="13" t="e">
        <f aca="false">N8+N34+#REF!+N61</f>
        <v>#VALUE!</v>
      </c>
      <c r="O70" s="13" t="e">
        <f aca="false">O8+O34+#REF!+O61</f>
        <v>#VALUE!</v>
      </c>
      <c r="P70" s="13" t="e">
        <f aca="false">D70+E70+F70+G70+H70+I70+J70+K70+L70+M70+N70+O70</f>
        <v>#VALUE!</v>
      </c>
    </row>
    <row r="71" customFormat="false" ht="18.75" hidden="true" customHeight="false" outlineLevel="0" collapsed="false">
      <c r="A71" s="4"/>
      <c r="B71" s="4"/>
      <c r="C71" s="11" t="n">
        <v>2240</v>
      </c>
      <c r="D71" s="12" t="e">
        <f aca="false">D9+D35+#REF!+D62</f>
        <v>#VALUE!</v>
      </c>
      <c r="E71" s="12" t="e">
        <f aca="false">E9+E35+#REF!+E62</f>
        <v>#VALUE!</v>
      </c>
      <c r="F71" s="12" t="e">
        <f aca="false">F9+F35+#REF!+F62</f>
        <v>#VALUE!</v>
      </c>
      <c r="G71" s="12" t="e">
        <f aca="false">G9+G35+#REF!+G62</f>
        <v>#VALUE!</v>
      </c>
      <c r="H71" s="12" t="e">
        <f aca="false">H9+H35+#REF!+H62</f>
        <v>#VALUE!</v>
      </c>
      <c r="I71" s="12" t="e">
        <f aca="false">I9+I35+#REF!+I62</f>
        <v>#VALUE!</v>
      </c>
      <c r="J71" s="12" t="e">
        <f aca="false">J9+J35+#REF!+J62</f>
        <v>#VALUE!</v>
      </c>
      <c r="K71" s="13" t="e">
        <f aca="false">K9+K35+#REF!+K62</f>
        <v>#VALUE!</v>
      </c>
      <c r="L71" s="13" t="e">
        <f aca="false">L9+L35+#REF!+L62</f>
        <v>#VALUE!</v>
      </c>
      <c r="M71" s="13" t="e">
        <f aca="false">M9+M35+#REF!+M62</f>
        <v>#VALUE!</v>
      </c>
      <c r="N71" s="13" t="e">
        <f aca="false">N9+N35+#REF!+N62</f>
        <v>#VALUE!</v>
      </c>
      <c r="O71" s="13" t="e">
        <f aca="false">O9+O35+#REF!+O62</f>
        <v>#VALUE!</v>
      </c>
      <c r="P71" s="13" t="e">
        <f aca="false">D71+E71+F71+G71+H71+I71+J71+K71+L71+M71+N71+O71</f>
        <v>#VALUE!</v>
      </c>
    </row>
    <row r="72" customFormat="false" ht="18.75" hidden="true" customHeight="false" outlineLevel="0" collapsed="false">
      <c r="A72" s="4"/>
      <c r="B72" s="4"/>
      <c r="C72" s="11" t="n">
        <v>2250</v>
      </c>
      <c r="D72" s="12" t="e">
        <f aca="false">D10+D36+#REF!+D63</f>
        <v>#VALUE!</v>
      </c>
      <c r="E72" s="12" t="e">
        <f aca="false">E10+E36+#REF!+E63</f>
        <v>#VALUE!</v>
      </c>
      <c r="F72" s="12" t="e">
        <f aca="false">F10+F36+#REF!+F63</f>
        <v>#VALUE!</v>
      </c>
      <c r="G72" s="12" t="e">
        <f aca="false">G10+G36+#REF!+G63</f>
        <v>#VALUE!</v>
      </c>
      <c r="H72" s="12" t="e">
        <f aca="false">H10+H36+#REF!+H63</f>
        <v>#VALUE!</v>
      </c>
      <c r="I72" s="12" t="e">
        <f aca="false">I10+I36+#REF!+I63</f>
        <v>#VALUE!</v>
      </c>
      <c r="J72" s="12" t="e">
        <f aca="false">J10+J36+#REF!+J63</f>
        <v>#VALUE!</v>
      </c>
      <c r="K72" s="13" t="e">
        <f aca="false">K10+K36+#REF!+K63</f>
        <v>#VALUE!</v>
      </c>
      <c r="L72" s="13" t="e">
        <f aca="false">L10+L36+#REF!+L63</f>
        <v>#VALUE!</v>
      </c>
      <c r="M72" s="13" t="e">
        <f aca="false">M10+M36+#REF!+M63</f>
        <v>#VALUE!</v>
      </c>
      <c r="N72" s="13" t="e">
        <f aca="false">N10+N36+#REF!+N63</f>
        <v>#VALUE!</v>
      </c>
      <c r="O72" s="13" t="e">
        <f aca="false">O10+O36+#REF!+O63</f>
        <v>#VALUE!</v>
      </c>
      <c r="P72" s="13" t="e">
        <f aca="false">D72+E72+F72+G72+H72+I72+J72+K72+L72+M72+N72+O72</f>
        <v>#VALUE!</v>
      </c>
    </row>
    <row r="73" customFormat="false" ht="18.75" hidden="true" customHeight="false" outlineLevel="0" collapsed="false">
      <c r="A73" s="4"/>
      <c r="B73" s="4"/>
      <c r="C73" s="11" t="n">
        <v>2271</v>
      </c>
      <c r="D73" s="12" t="e">
        <f aca="false">D11+D37+#REF!+D64</f>
        <v>#VALUE!</v>
      </c>
      <c r="E73" s="12" t="e">
        <f aca="false">E11+E37+#REF!+E64</f>
        <v>#VALUE!</v>
      </c>
      <c r="F73" s="12" t="e">
        <f aca="false">F11+F37+#REF!+F64</f>
        <v>#VALUE!</v>
      </c>
      <c r="G73" s="12" t="e">
        <f aca="false">G11+G37+#REF!+G64</f>
        <v>#VALUE!</v>
      </c>
      <c r="H73" s="12" t="e">
        <f aca="false">H11+H37+#REF!+H64</f>
        <v>#VALUE!</v>
      </c>
      <c r="I73" s="12" t="e">
        <f aca="false">I11+I37+#REF!+I64</f>
        <v>#VALUE!</v>
      </c>
      <c r="J73" s="12" t="e">
        <f aca="false">J11+J37+#REF!+J64</f>
        <v>#VALUE!</v>
      </c>
      <c r="K73" s="13" t="e">
        <f aca="false">K11+K37+#REF!+K64</f>
        <v>#VALUE!</v>
      </c>
      <c r="L73" s="13" t="e">
        <f aca="false">L11+L37+#REF!+L64</f>
        <v>#VALUE!</v>
      </c>
      <c r="M73" s="13" t="e">
        <f aca="false">M11+M37+#REF!+M64</f>
        <v>#VALUE!</v>
      </c>
      <c r="N73" s="13" t="e">
        <f aca="false">N11+N37+#REF!+N64</f>
        <v>#VALUE!</v>
      </c>
      <c r="O73" s="13" t="e">
        <f aca="false">O11+O37+#REF!+O64</f>
        <v>#VALUE!</v>
      </c>
      <c r="P73" s="13" t="e">
        <f aca="false">D73+E73+F73+G73+H73+I73+J73+K73+L73+M73+N73+O73</f>
        <v>#VALUE!</v>
      </c>
    </row>
    <row r="74" customFormat="false" ht="18.75" hidden="true" customHeight="false" outlineLevel="0" collapsed="false">
      <c r="A74" s="4"/>
      <c r="B74" s="4"/>
      <c r="C74" s="11" t="n">
        <v>2272</v>
      </c>
      <c r="D74" s="12" t="e">
        <f aca="false">D12+D38+#REF!+D65</f>
        <v>#VALUE!</v>
      </c>
      <c r="E74" s="12" t="e">
        <f aca="false">E12+E38+#REF!+E65</f>
        <v>#VALUE!</v>
      </c>
      <c r="F74" s="12" t="e">
        <f aca="false">F12+F38+#REF!+F65</f>
        <v>#VALUE!</v>
      </c>
      <c r="G74" s="12" t="e">
        <f aca="false">G12+G38+#REF!+G65</f>
        <v>#VALUE!</v>
      </c>
      <c r="H74" s="12" t="e">
        <f aca="false">H12+H38+#REF!+H65</f>
        <v>#VALUE!</v>
      </c>
      <c r="I74" s="12" t="e">
        <f aca="false">I12+I38+#REF!+I65</f>
        <v>#VALUE!</v>
      </c>
      <c r="J74" s="12" t="e">
        <f aca="false">J12+J38+#REF!+J65</f>
        <v>#VALUE!</v>
      </c>
      <c r="K74" s="13" t="e">
        <f aca="false">K12+K38+#REF!+K65</f>
        <v>#VALUE!</v>
      </c>
      <c r="L74" s="13" t="e">
        <f aca="false">L12+L38+#REF!+L65</f>
        <v>#VALUE!</v>
      </c>
      <c r="M74" s="13" t="e">
        <f aca="false">M12+M38+#REF!+M65</f>
        <v>#VALUE!</v>
      </c>
      <c r="N74" s="13" t="e">
        <f aca="false">N12+N38+#REF!+N65</f>
        <v>#VALUE!</v>
      </c>
      <c r="O74" s="13" t="e">
        <f aca="false">O12+O38+#REF!+O65</f>
        <v>#VALUE!</v>
      </c>
      <c r="P74" s="13" t="e">
        <f aca="false">D74+E74+F74+G74+H74+I74+J74+K74+L74+M74+N74+O74</f>
        <v>#VALUE!</v>
      </c>
    </row>
    <row r="75" customFormat="false" ht="18.75" hidden="true" customHeight="false" outlineLevel="0" collapsed="false">
      <c r="A75" s="4"/>
      <c r="B75" s="4"/>
      <c r="C75" s="11" t="n">
        <v>2273</v>
      </c>
      <c r="D75" s="12" t="e">
        <f aca="false">D13+D39+#REF!+#REF!</f>
        <v>#VALUE!</v>
      </c>
      <c r="E75" s="12" t="e">
        <f aca="false">E13+E39+#REF!+#REF!</f>
        <v>#VALUE!</v>
      </c>
      <c r="F75" s="12" t="e">
        <f aca="false">F13+F39+#REF!+#REF!</f>
        <v>#VALUE!</v>
      </c>
      <c r="G75" s="12" t="e">
        <f aca="false">G13+G39+#REF!+#REF!</f>
        <v>#VALUE!</v>
      </c>
      <c r="H75" s="12" t="e">
        <f aca="false">H13+H39+#REF!+#REF!</f>
        <v>#VALUE!</v>
      </c>
      <c r="I75" s="12" t="e">
        <f aca="false">I13+I39+#REF!+#REF!</f>
        <v>#VALUE!</v>
      </c>
      <c r="J75" s="12" t="e">
        <f aca="false">J13+J39+#REF!+#REF!</f>
        <v>#VALUE!</v>
      </c>
      <c r="K75" s="13" t="e">
        <f aca="false">K13+K39+#REF!+#REF!</f>
        <v>#VALUE!</v>
      </c>
      <c r="L75" s="13" t="e">
        <f aca="false">L13+L39+#REF!+#REF!</f>
        <v>#VALUE!</v>
      </c>
      <c r="M75" s="13" t="e">
        <f aca="false">M13+M39+#REF!+#REF!</f>
        <v>#VALUE!</v>
      </c>
      <c r="N75" s="13" t="e">
        <f aca="false">N13+N39+#REF!+#REF!</f>
        <v>#VALUE!</v>
      </c>
      <c r="O75" s="13" t="e">
        <f aca="false">O13+O39+#REF!+#REF!</f>
        <v>#VALUE!</v>
      </c>
      <c r="P75" s="13" t="e">
        <f aca="false">D75+E75+F75+G75+H75+I75+J75+K75+L75+M75+N75+O75</f>
        <v>#VALUE!</v>
      </c>
    </row>
    <row r="76" customFormat="false" ht="18.75" hidden="true" customHeight="false" outlineLevel="0" collapsed="false">
      <c r="A76" s="4"/>
      <c r="B76" s="4"/>
      <c r="C76" s="11" t="n">
        <v>2274</v>
      </c>
      <c r="D76" s="12" t="e">
        <f aca="false">D14+D40+#REF!+#REF!</f>
        <v>#VALUE!</v>
      </c>
      <c r="E76" s="12" t="e">
        <f aca="false">E14+E40+#REF!+#REF!</f>
        <v>#VALUE!</v>
      </c>
      <c r="F76" s="12" t="e">
        <f aca="false">F14+F40+#REF!+#REF!</f>
        <v>#VALUE!</v>
      </c>
      <c r="G76" s="12" t="e">
        <f aca="false">G14+G40+#REF!+#REF!</f>
        <v>#VALUE!</v>
      </c>
      <c r="H76" s="12" t="e">
        <f aca="false">H14+H40+#REF!+#REF!</f>
        <v>#VALUE!</v>
      </c>
      <c r="I76" s="12" t="e">
        <f aca="false">I14+I40+#REF!+#REF!</f>
        <v>#VALUE!</v>
      </c>
      <c r="J76" s="12" t="e">
        <f aca="false">J14+J40+#REF!+#REF!</f>
        <v>#VALUE!</v>
      </c>
      <c r="K76" s="13" t="e">
        <f aca="false">K14+K40+#REF!+#REF!</f>
        <v>#VALUE!</v>
      </c>
      <c r="L76" s="13" t="e">
        <f aca="false">L14+L40+#REF!+#REF!</f>
        <v>#VALUE!</v>
      </c>
      <c r="M76" s="13" t="e">
        <f aca="false">M14+M40+#REF!+#REF!</f>
        <v>#VALUE!</v>
      </c>
      <c r="N76" s="13" t="e">
        <f aca="false">N14+N40+#REF!+#REF!</f>
        <v>#VALUE!</v>
      </c>
      <c r="O76" s="13" t="e">
        <f aca="false">O14+O40+#REF!+#REF!</f>
        <v>#VALUE!</v>
      </c>
      <c r="P76" s="13" t="e">
        <f aca="false">D76+E76+F76+G76+H76+I76+J76+K76+L76+M76+N76+O76</f>
        <v>#VALUE!</v>
      </c>
    </row>
    <row r="77" customFormat="false" ht="18.75" hidden="true" customHeight="false" outlineLevel="0" collapsed="false">
      <c r="A77" s="4"/>
      <c r="B77" s="4"/>
      <c r="C77" s="11" t="n">
        <v>2275</v>
      </c>
      <c r="D77" s="12" t="e">
        <f aca="false">D15+D41+#REF!+#REF!</f>
        <v>#VALUE!</v>
      </c>
      <c r="E77" s="12" t="e">
        <f aca="false">E15+E41+#REF!+#REF!</f>
        <v>#VALUE!</v>
      </c>
      <c r="F77" s="12" t="e">
        <f aca="false">F15+F41+#REF!+#REF!</f>
        <v>#VALUE!</v>
      </c>
      <c r="G77" s="12" t="e">
        <f aca="false">G15+G41+#REF!+#REF!</f>
        <v>#VALUE!</v>
      </c>
      <c r="H77" s="12" t="e">
        <f aca="false">H15+H41+#REF!+#REF!</f>
        <v>#VALUE!</v>
      </c>
      <c r="I77" s="12" t="e">
        <f aca="false">I15+I41+#REF!+#REF!</f>
        <v>#VALUE!</v>
      </c>
      <c r="J77" s="12" t="e">
        <f aca="false">J15+J41+#REF!+#REF!</f>
        <v>#VALUE!</v>
      </c>
      <c r="K77" s="13" t="e">
        <f aca="false">K15+K41+#REF!+#REF!</f>
        <v>#VALUE!</v>
      </c>
      <c r="L77" s="13" t="e">
        <f aca="false">L15+L41+#REF!+#REF!</f>
        <v>#VALUE!</v>
      </c>
      <c r="M77" s="13" t="e">
        <f aca="false">M15+M41+#REF!+#REF!</f>
        <v>#VALUE!</v>
      </c>
      <c r="N77" s="13" t="e">
        <f aca="false">N15+N41+#REF!+#REF!</f>
        <v>#VALUE!</v>
      </c>
      <c r="O77" s="13" t="e">
        <f aca="false">O15+O41+#REF!+#REF!</f>
        <v>#VALUE!</v>
      </c>
      <c r="P77" s="13" t="e">
        <f aca="false">D77+E77+F77+G77+H77+I77+J77+K77+L77+M77+N77+O77</f>
        <v>#VALUE!</v>
      </c>
    </row>
    <row r="78" customFormat="false" ht="18.75" hidden="true" customHeight="false" outlineLevel="0" collapsed="false">
      <c r="A78" s="4"/>
      <c r="B78" s="4"/>
      <c r="C78" s="11" t="n">
        <v>2281</v>
      </c>
      <c r="D78" s="12" t="e">
        <f aca="false">D16+D42+#REF!+#REF!</f>
        <v>#VALUE!</v>
      </c>
      <c r="E78" s="12" t="e">
        <f aca="false">E16+E42+#REF!+#REF!</f>
        <v>#VALUE!</v>
      </c>
      <c r="F78" s="12" t="e">
        <f aca="false">F16+F42+#REF!+#REF!</f>
        <v>#VALUE!</v>
      </c>
      <c r="G78" s="12" t="e">
        <f aca="false">G16+G42+#REF!+#REF!</f>
        <v>#VALUE!</v>
      </c>
      <c r="H78" s="12" t="e">
        <f aca="false">H16+H42+#REF!+#REF!</f>
        <v>#VALUE!</v>
      </c>
      <c r="I78" s="12" t="e">
        <f aca="false">I16+I42+#REF!+#REF!</f>
        <v>#VALUE!</v>
      </c>
      <c r="J78" s="12" t="e">
        <f aca="false">J16+J42+#REF!+#REF!</f>
        <v>#VALUE!</v>
      </c>
      <c r="K78" s="13" t="e">
        <f aca="false">K16+K42+#REF!+#REF!</f>
        <v>#VALUE!</v>
      </c>
      <c r="L78" s="13" t="e">
        <f aca="false">L16+L42+#REF!+#REF!</f>
        <v>#VALUE!</v>
      </c>
      <c r="M78" s="13" t="e">
        <f aca="false">M16+M42+#REF!+#REF!</f>
        <v>#VALUE!</v>
      </c>
      <c r="N78" s="13" t="e">
        <f aca="false">N16+N42+#REF!+#REF!</f>
        <v>#VALUE!</v>
      </c>
      <c r="O78" s="13" t="e">
        <f aca="false">O16+O42+#REF!+#REF!</f>
        <v>#VALUE!</v>
      </c>
      <c r="P78" s="13" t="e">
        <f aca="false">D78+E78+F78+G78+H78+I78+J78+K78+L78+M78+N78+O78</f>
        <v>#VALUE!</v>
      </c>
    </row>
    <row r="79" customFormat="false" ht="18.75" hidden="true" customHeight="false" outlineLevel="0" collapsed="false">
      <c r="A79" s="4"/>
      <c r="B79" s="4"/>
      <c r="C79" s="11" t="n">
        <v>2282</v>
      </c>
      <c r="D79" s="12" t="e">
        <f aca="false">D17+D43+#REF!+#REF!</f>
        <v>#VALUE!</v>
      </c>
      <c r="E79" s="12" t="e">
        <f aca="false">E17+E43+#REF!+#REF!</f>
        <v>#VALUE!</v>
      </c>
      <c r="F79" s="12" t="e">
        <f aca="false">F17+F43+#REF!+#REF!</f>
        <v>#VALUE!</v>
      </c>
      <c r="G79" s="12" t="e">
        <f aca="false">G17+G43+#REF!+#REF!</f>
        <v>#VALUE!</v>
      </c>
      <c r="H79" s="12" t="e">
        <f aca="false">H17+H43+#REF!+#REF!</f>
        <v>#VALUE!</v>
      </c>
      <c r="I79" s="12" t="e">
        <f aca="false">I17+I43+#REF!+#REF!</f>
        <v>#VALUE!</v>
      </c>
      <c r="J79" s="12" t="e">
        <f aca="false">J17+J43+#REF!+#REF!</f>
        <v>#VALUE!</v>
      </c>
      <c r="K79" s="13" t="e">
        <f aca="false">K17+K43+#REF!+#REF!</f>
        <v>#VALUE!</v>
      </c>
      <c r="L79" s="13" t="e">
        <f aca="false">L17+L43+#REF!+#REF!</f>
        <v>#VALUE!</v>
      </c>
      <c r="M79" s="13" t="e">
        <f aca="false">M17+M43+#REF!+#REF!</f>
        <v>#VALUE!</v>
      </c>
      <c r="N79" s="13" t="e">
        <f aca="false">N17+N43+#REF!+#REF!</f>
        <v>#VALUE!</v>
      </c>
      <c r="O79" s="13" t="e">
        <f aca="false">O17+O43+#REF!+#REF!</f>
        <v>#VALUE!</v>
      </c>
      <c r="P79" s="13" t="e">
        <f aca="false">D79+E79+F79+G79+H79+I79+J79+K79+L79+M79+N79+O79</f>
        <v>#VALUE!</v>
      </c>
    </row>
    <row r="80" customFormat="false" ht="18.75" hidden="true" customHeight="false" outlineLevel="0" collapsed="false">
      <c r="A80" s="4"/>
      <c r="B80" s="4"/>
      <c r="C80" s="11" t="n">
        <v>2610</v>
      </c>
      <c r="D80" s="12" t="e">
        <f aca="false">D18+D44+#REF!+#REF!</f>
        <v>#VALUE!</v>
      </c>
      <c r="E80" s="12" t="e">
        <f aca="false">E18+E44+#REF!+#REF!</f>
        <v>#VALUE!</v>
      </c>
      <c r="F80" s="12" t="e">
        <f aca="false">F18+F44+#REF!+#REF!</f>
        <v>#VALUE!</v>
      </c>
      <c r="G80" s="12" t="e">
        <f aca="false">G18+G44+#REF!+#REF!</f>
        <v>#VALUE!</v>
      </c>
      <c r="H80" s="12" t="e">
        <f aca="false">H18+H44+#REF!+#REF!</f>
        <v>#VALUE!</v>
      </c>
      <c r="I80" s="12" t="e">
        <f aca="false">I18+I44+#REF!+#REF!</f>
        <v>#VALUE!</v>
      </c>
      <c r="J80" s="12" t="e">
        <f aca="false">J18+J44+#REF!+#REF!</f>
        <v>#VALUE!</v>
      </c>
      <c r="K80" s="13" t="e">
        <f aca="false">K18+K44+#REF!+#REF!</f>
        <v>#VALUE!</v>
      </c>
      <c r="L80" s="13" t="e">
        <f aca="false">L18+L44+#REF!+#REF!</f>
        <v>#VALUE!</v>
      </c>
      <c r="M80" s="13" t="e">
        <f aca="false">M18+M44+#REF!+#REF!</f>
        <v>#VALUE!</v>
      </c>
      <c r="N80" s="13" t="e">
        <f aca="false">N18+N44+#REF!+#REF!</f>
        <v>#VALUE!</v>
      </c>
      <c r="O80" s="13" t="e">
        <f aca="false">O18+O44+#REF!+#REF!</f>
        <v>#VALUE!</v>
      </c>
      <c r="P80" s="13" t="e">
        <f aca="false">D80+E80+F80+G80+H80+I80+J80+K80+L80+M80+N80+O80</f>
        <v>#VALUE!</v>
      </c>
    </row>
    <row r="81" customFormat="false" ht="18.75" hidden="true" customHeight="false" outlineLevel="0" collapsed="false">
      <c r="A81" s="4"/>
      <c r="B81" s="4"/>
      <c r="C81" s="11" t="n">
        <v>2620</v>
      </c>
      <c r="D81" s="12" t="e">
        <f aca="false">D19+D45+#REF!+#REF!</f>
        <v>#VALUE!</v>
      </c>
      <c r="E81" s="12" t="e">
        <f aca="false">E19+E45+#REF!+#REF!</f>
        <v>#VALUE!</v>
      </c>
      <c r="F81" s="12" t="e">
        <f aca="false">F19+F45+#REF!+#REF!</f>
        <v>#VALUE!</v>
      </c>
      <c r="G81" s="12" t="e">
        <f aca="false">G19+G45+#REF!+#REF!</f>
        <v>#VALUE!</v>
      </c>
      <c r="H81" s="12" t="e">
        <f aca="false">H19+H45+#REF!+#REF!</f>
        <v>#VALUE!</v>
      </c>
      <c r="I81" s="12" t="e">
        <f aca="false">I19+I45+#REF!+#REF!</f>
        <v>#VALUE!</v>
      </c>
      <c r="J81" s="12" t="e">
        <f aca="false">J19+J45+#REF!+#REF!</f>
        <v>#VALUE!</v>
      </c>
      <c r="K81" s="13" t="e">
        <f aca="false">K19+K45+#REF!+#REF!</f>
        <v>#VALUE!</v>
      </c>
      <c r="L81" s="13" t="e">
        <f aca="false">L19+L45+#REF!+#REF!</f>
        <v>#VALUE!</v>
      </c>
      <c r="M81" s="13" t="e">
        <f aca="false">M19+M45+#REF!+#REF!</f>
        <v>#VALUE!</v>
      </c>
      <c r="N81" s="13" t="e">
        <f aca="false">N19+N45+#REF!+#REF!</f>
        <v>#VALUE!</v>
      </c>
      <c r="O81" s="13" t="e">
        <f aca="false">O19+O45+#REF!+#REF!</f>
        <v>#VALUE!</v>
      </c>
      <c r="P81" s="13" t="e">
        <f aca="false">D81+E81+F81+G81+H81+I81+J81+K81+L81+M81+N81+O81</f>
        <v>#VALUE!</v>
      </c>
    </row>
    <row r="82" customFormat="false" ht="18.75" hidden="true" customHeight="false" outlineLevel="0" collapsed="false">
      <c r="A82" s="4"/>
      <c r="B82" s="4"/>
      <c r="C82" s="11" t="n">
        <v>2630</v>
      </c>
      <c r="D82" s="12" t="e">
        <f aca="false">D20+D46+#REF!+#REF!</f>
        <v>#VALUE!</v>
      </c>
      <c r="E82" s="12" t="e">
        <f aca="false">E20+E46+#REF!+#REF!</f>
        <v>#VALUE!</v>
      </c>
      <c r="F82" s="12" t="e">
        <f aca="false">F20+F46+#REF!+#REF!</f>
        <v>#VALUE!</v>
      </c>
      <c r="G82" s="12" t="e">
        <f aca="false">G20+G46+#REF!+#REF!</f>
        <v>#VALUE!</v>
      </c>
      <c r="H82" s="12" t="e">
        <f aca="false">H20+H46+#REF!+#REF!</f>
        <v>#VALUE!</v>
      </c>
      <c r="I82" s="12" t="e">
        <f aca="false">I20+I46+#REF!+#REF!</f>
        <v>#VALUE!</v>
      </c>
      <c r="J82" s="12" t="e">
        <f aca="false">J20+J46+#REF!+#REF!</f>
        <v>#VALUE!</v>
      </c>
      <c r="K82" s="13" t="e">
        <f aca="false">K20+K46+#REF!+#REF!</f>
        <v>#VALUE!</v>
      </c>
      <c r="L82" s="13" t="e">
        <f aca="false">L20+L46+#REF!+#REF!</f>
        <v>#VALUE!</v>
      </c>
      <c r="M82" s="13" t="e">
        <f aca="false">M20+M46+#REF!+#REF!</f>
        <v>#VALUE!</v>
      </c>
      <c r="N82" s="13" t="e">
        <f aca="false">N20+N46+#REF!+#REF!</f>
        <v>#VALUE!</v>
      </c>
      <c r="O82" s="13" t="e">
        <f aca="false">O20+O46+#REF!+#REF!</f>
        <v>#VALUE!</v>
      </c>
      <c r="P82" s="13" t="e">
        <f aca="false">D82+E82+F82+G82+H82+I82+J82+K82+L82+M82+N82+O82</f>
        <v>#VALUE!</v>
      </c>
    </row>
    <row r="83" customFormat="false" ht="18.75" hidden="true" customHeight="false" outlineLevel="0" collapsed="false">
      <c r="A83" s="4"/>
      <c r="B83" s="4"/>
      <c r="C83" s="11" t="n">
        <v>2710</v>
      </c>
      <c r="D83" s="12" t="e">
        <f aca="false">D21+D47+#REF!+#REF!</f>
        <v>#VALUE!</v>
      </c>
      <c r="E83" s="12" t="e">
        <f aca="false">E21+E47+#REF!+#REF!</f>
        <v>#VALUE!</v>
      </c>
      <c r="F83" s="12" t="e">
        <f aca="false">F21+F47+#REF!+#REF!</f>
        <v>#VALUE!</v>
      </c>
      <c r="G83" s="12" t="e">
        <f aca="false">G21+G47+#REF!+#REF!</f>
        <v>#VALUE!</v>
      </c>
      <c r="H83" s="12" t="e">
        <f aca="false">H21+H47+#REF!+#REF!</f>
        <v>#VALUE!</v>
      </c>
      <c r="I83" s="12" t="e">
        <f aca="false">I21+I47+#REF!+#REF!</f>
        <v>#VALUE!</v>
      </c>
      <c r="J83" s="12" t="e">
        <f aca="false">J21+J47+#REF!+#REF!</f>
        <v>#VALUE!</v>
      </c>
      <c r="K83" s="13" t="e">
        <f aca="false">K21+K47+#REF!+#REF!</f>
        <v>#VALUE!</v>
      </c>
      <c r="L83" s="13" t="e">
        <f aca="false">L21+L47+#REF!+#REF!</f>
        <v>#VALUE!</v>
      </c>
      <c r="M83" s="13" t="e">
        <f aca="false">M21+M47+#REF!+#REF!</f>
        <v>#VALUE!</v>
      </c>
      <c r="N83" s="13" t="e">
        <f aca="false">N21+N47+#REF!+#REF!</f>
        <v>#VALUE!</v>
      </c>
      <c r="O83" s="13" t="e">
        <f aca="false">O21+O47+#REF!+#REF!</f>
        <v>#VALUE!</v>
      </c>
      <c r="P83" s="13" t="e">
        <f aca="false">D83+E83+F83+G83+H83+I83+J83+K83+L83+M83+N83+O83</f>
        <v>#VALUE!</v>
      </c>
    </row>
    <row r="84" customFormat="false" ht="18.75" hidden="true" customHeight="false" outlineLevel="0" collapsed="false">
      <c r="A84" s="4"/>
      <c r="B84" s="4"/>
      <c r="C84" s="11" t="n">
        <v>2720</v>
      </c>
      <c r="D84" s="12" t="e">
        <f aca="false">D22+D48+#REF!+#REF!</f>
        <v>#VALUE!</v>
      </c>
      <c r="E84" s="12" t="e">
        <f aca="false">E22+E48+#REF!+#REF!</f>
        <v>#VALUE!</v>
      </c>
      <c r="F84" s="12" t="e">
        <f aca="false">F22+F48+#REF!+#REF!</f>
        <v>#VALUE!</v>
      </c>
      <c r="G84" s="12" t="e">
        <f aca="false">G22+G48+#REF!+#REF!</f>
        <v>#VALUE!</v>
      </c>
      <c r="H84" s="12" t="e">
        <f aca="false">H22+H48+#REF!+#REF!</f>
        <v>#VALUE!</v>
      </c>
      <c r="I84" s="12" t="e">
        <f aca="false">I22+I48+#REF!+#REF!</f>
        <v>#VALUE!</v>
      </c>
      <c r="J84" s="12" t="e">
        <f aca="false">J22+J48+#REF!+#REF!</f>
        <v>#VALUE!</v>
      </c>
      <c r="K84" s="13" t="e">
        <f aca="false">K22+K48+#REF!+#REF!</f>
        <v>#VALUE!</v>
      </c>
      <c r="L84" s="13" t="e">
        <f aca="false">L22+L48+#REF!+#REF!</f>
        <v>#VALUE!</v>
      </c>
      <c r="M84" s="13" t="e">
        <f aca="false">M22+M48+#REF!+#REF!</f>
        <v>#VALUE!</v>
      </c>
      <c r="N84" s="13" t="e">
        <f aca="false">N22+N48+#REF!+#REF!</f>
        <v>#VALUE!</v>
      </c>
      <c r="O84" s="13" t="e">
        <f aca="false">O22+O48+#REF!+#REF!</f>
        <v>#VALUE!</v>
      </c>
      <c r="P84" s="13" t="e">
        <f aca="false">D84+E84+F84+G84+H84+I84+J84+K84+L84+M84+N84+O84</f>
        <v>#VALUE!</v>
      </c>
    </row>
    <row r="85" customFormat="false" ht="18.75" hidden="true" customHeight="false" outlineLevel="0" collapsed="false">
      <c r="A85" s="4"/>
      <c r="B85" s="4"/>
      <c r="C85" s="11" t="n">
        <v>2730</v>
      </c>
      <c r="D85" s="12" t="e">
        <f aca="false">D23+D49+#REF!+#REF!</f>
        <v>#VALUE!</v>
      </c>
      <c r="E85" s="12" t="e">
        <f aca="false">E23+E49+#REF!+#REF!</f>
        <v>#VALUE!</v>
      </c>
      <c r="F85" s="12" t="e">
        <f aca="false">F23+F49+#REF!+#REF!</f>
        <v>#VALUE!</v>
      </c>
      <c r="G85" s="12" t="e">
        <f aca="false">G23+G49+#REF!+#REF!</f>
        <v>#VALUE!</v>
      </c>
      <c r="H85" s="12" t="e">
        <f aca="false">H23+H49+#REF!+#REF!</f>
        <v>#VALUE!</v>
      </c>
      <c r="I85" s="12" t="e">
        <f aca="false">I23+I49+#REF!+#REF!</f>
        <v>#VALUE!</v>
      </c>
      <c r="J85" s="12" t="e">
        <f aca="false">J23+J49+#REF!+#REF!</f>
        <v>#VALUE!</v>
      </c>
      <c r="K85" s="13" t="e">
        <f aca="false">K23+K49+#REF!+#REF!</f>
        <v>#VALUE!</v>
      </c>
      <c r="L85" s="13" t="e">
        <f aca="false">L23+L49+#REF!+#REF!</f>
        <v>#VALUE!</v>
      </c>
      <c r="M85" s="13" t="e">
        <f aca="false">M23+M49+#REF!+#REF!</f>
        <v>#VALUE!</v>
      </c>
      <c r="N85" s="13" t="e">
        <f aca="false">N23+N49+#REF!+#REF!</f>
        <v>#VALUE!</v>
      </c>
      <c r="O85" s="13" t="e">
        <f aca="false">O23+O49+#REF!+#REF!</f>
        <v>#VALUE!</v>
      </c>
      <c r="P85" s="13" t="e">
        <f aca="false">D85+E85+F85+G85+H85+I85+J85+K85+L85+M85+N85+O85</f>
        <v>#VALUE!</v>
      </c>
    </row>
    <row r="86" customFormat="false" ht="18.75" hidden="true" customHeight="false" outlineLevel="0" collapsed="false">
      <c r="A86" s="4"/>
      <c r="B86" s="4"/>
      <c r="C86" s="11" t="n">
        <v>2800</v>
      </c>
      <c r="D86" s="12" t="e">
        <f aca="false">D24+D50+#REF!+#REF!</f>
        <v>#VALUE!</v>
      </c>
      <c r="E86" s="12" t="e">
        <f aca="false">E24+E50+#REF!+#REF!</f>
        <v>#VALUE!</v>
      </c>
      <c r="F86" s="12" t="e">
        <f aca="false">F24+F50+#REF!+#REF!</f>
        <v>#VALUE!</v>
      </c>
      <c r="G86" s="12" t="e">
        <f aca="false">G24+G50+#REF!+#REF!</f>
        <v>#VALUE!</v>
      </c>
      <c r="H86" s="12" t="e">
        <f aca="false">H24+H50+#REF!+#REF!</f>
        <v>#VALUE!</v>
      </c>
      <c r="I86" s="12" t="e">
        <f aca="false">I24+I50+#REF!+#REF!</f>
        <v>#VALUE!</v>
      </c>
      <c r="J86" s="12" t="e">
        <f aca="false">J24+J50+#REF!+#REF!</f>
        <v>#VALUE!</v>
      </c>
      <c r="K86" s="13" t="e">
        <f aca="false">K24+K50+#REF!+#REF!</f>
        <v>#VALUE!</v>
      </c>
      <c r="L86" s="13" t="e">
        <f aca="false">L24+L50+#REF!+#REF!</f>
        <v>#VALUE!</v>
      </c>
      <c r="M86" s="13" t="e">
        <f aca="false">M24+M50+#REF!+#REF!</f>
        <v>#VALUE!</v>
      </c>
      <c r="N86" s="13" t="e">
        <f aca="false">N24+N50+#REF!+#REF!</f>
        <v>#VALUE!</v>
      </c>
      <c r="O86" s="13" t="e">
        <f aca="false">O24+O50+#REF!+#REF!</f>
        <v>#VALUE!</v>
      </c>
      <c r="P86" s="13" t="e">
        <f aca="false">D86+E86+F86+G86+H86+I86+J86+K86+L86+M86+N86+O86</f>
        <v>#VALUE!</v>
      </c>
    </row>
    <row r="87" customFormat="false" ht="18.75" hidden="true" customHeight="false" outlineLevel="0" collapsed="false">
      <c r="A87" s="4"/>
      <c r="B87" s="4"/>
      <c r="C87" s="11" t="n">
        <v>3110</v>
      </c>
      <c r="D87" s="12" t="e">
        <f aca="false">D25+D51+#REF!+#REF!</f>
        <v>#VALUE!</v>
      </c>
      <c r="E87" s="12" t="e">
        <f aca="false">E25+E51+#REF!+#REF!</f>
        <v>#VALUE!</v>
      </c>
      <c r="F87" s="12" t="e">
        <f aca="false">F25+F51+#REF!+#REF!</f>
        <v>#VALUE!</v>
      </c>
      <c r="G87" s="12" t="e">
        <f aca="false">G25+G51+#REF!+#REF!</f>
        <v>#VALUE!</v>
      </c>
      <c r="H87" s="12" t="e">
        <f aca="false">H25+H51+#REF!+#REF!</f>
        <v>#VALUE!</v>
      </c>
      <c r="I87" s="12" t="e">
        <f aca="false">I25+I51+#REF!+#REF!</f>
        <v>#VALUE!</v>
      </c>
      <c r="J87" s="12" t="e">
        <f aca="false">J25+J51+#REF!+#REF!</f>
        <v>#VALUE!</v>
      </c>
      <c r="K87" s="13" t="e">
        <f aca="false">K25+K51+#REF!+#REF!</f>
        <v>#VALUE!</v>
      </c>
      <c r="L87" s="13" t="e">
        <f aca="false">L25+L51+#REF!+#REF!</f>
        <v>#VALUE!</v>
      </c>
      <c r="M87" s="13" t="e">
        <f aca="false">M25+M51+#REF!+#REF!</f>
        <v>#VALUE!</v>
      </c>
      <c r="N87" s="13" t="e">
        <f aca="false">N25+N51+#REF!+#REF!</f>
        <v>#VALUE!</v>
      </c>
      <c r="O87" s="13" t="e">
        <f aca="false">O25+O51+#REF!+#REF!</f>
        <v>#VALUE!</v>
      </c>
      <c r="P87" s="13" t="e">
        <f aca="false">D87+E87+F87+G87+H87+I87+J87+K87+L87+M87+N87+O87</f>
        <v>#VALUE!</v>
      </c>
    </row>
    <row r="88" customFormat="false" ht="18.75" hidden="true" customHeight="false" outlineLevel="0" collapsed="false">
      <c r="A88" s="4"/>
      <c r="B88" s="4"/>
      <c r="C88" s="11" t="n">
        <v>3120</v>
      </c>
      <c r="D88" s="12" t="e">
        <f aca="false">D26+D52+#REF!+#REF!</f>
        <v>#VALUE!</v>
      </c>
      <c r="E88" s="12" t="e">
        <f aca="false">E26+E52+#REF!+#REF!</f>
        <v>#VALUE!</v>
      </c>
      <c r="F88" s="12" t="e">
        <f aca="false">F26+F52+#REF!+#REF!</f>
        <v>#VALUE!</v>
      </c>
      <c r="G88" s="12" t="e">
        <f aca="false">G26+G52+#REF!+#REF!</f>
        <v>#VALUE!</v>
      </c>
      <c r="H88" s="12" t="e">
        <f aca="false">H26+H52+#REF!+#REF!</f>
        <v>#VALUE!</v>
      </c>
      <c r="I88" s="12" t="e">
        <f aca="false">I26+I52+#REF!+#REF!</f>
        <v>#VALUE!</v>
      </c>
      <c r="J88" s="12" t="e">
        <f aca="false">J26+J52+#REF!+#REF!</f>
        <v>#VALUE!</v>
      </c>
      <c r="K88" s="13" t="e">
        <f aca="false">K26+K52+#REF!+#REF!</f>
        <v>#VALUE!</v>
      </c>
      <c r="L88" s="13" t="e">
        <f aca="false">L26+L52+#REF!+#REF!</f>
        <v>#VALUE!</v>
      </c>
      <c r="M88" s="13" t="e">
        <f aca="false">M26+M52+#REF!+#REF!</f>
        <v>#VALUE!</v>
      </c>
      <c r="N88" s="13" t="e">
        <f aca="false">N26+N52+#REF!+#REF!</f>
        <v>#VALUE!</v>
      </c>
      <c r="O88" s="13" t="e">
        <f aca="false">O26+O52+#REF!+#REF!</f>
        <v>#VALUE!</v>
      </c>
      <c r="P88" s="13" t="e">
        <f aca="false">D88+E88+F88+G88+H88+I88+J88+K88+L88+M88+N88+O88</f>
        <v>#VALUE!</v>
      </c>
    </row>
    <row r="89" customFormat="false" ht="18.75" hidden="true" customHeight="false" outlineLevel="0" collapsed="false">
      <c r="A89" s="4"/>
      <c r="B89" s="4"/>
      <c r="C89" s="11" t="n">
        <v>3130</v>
      </c>
      <c r="D89" s="12" t="e">
        <f aca="false">D27+D53+#REF!+#REF!</f>
        <v>#VALUE!</v>
      </c>
      <c r="E89" s="12" t="e">
        <f aca="false">E27+E53+#REF!+#REF!</f>
        <v>#VALUE!</v>
      </c>
      <c r="F89" s="12" t="e">
        <f aca="false">F27+F53+#REF!+#REF!</f>
        <v>#VALUE!</v>
      </c>
      <c r="G89" s="12" t="e">
        <f aca="false">G27+G53+#REF!+#REF!</f>
        <v>#VALUE!</v>
      </c>
      <c r="H89" s="12" t="e">
        <f aca="false">H27+H53+#REF!+#REF!</f>
        <v>#VALUE!</v>
      </c>
      <c r="I89" s="12" t="e">
        <f aca="false">I27+I53+#REF!+#REF!</f>
        <v>#VALUE!</v>
      </c>
      <c r="J89" s="12" t="e">
        <f aca="false">J27+J53+#REF!+#REF!</f>
        <v>#VALUE!</v>
      </c>
      <c r="K89" s="13" t="e">
        <f aca="false">K27+K53+#REF!+#REF!</f>
        <v>#VALUE!</v>
      </c>
      <c r="L89" s="13" t="e">
        <f aca="false">L27+L53+#REF!+#REF!</f>
        <v>#VALUE!</v>
      </c>
      <c r="M89" s="13" t="e">
        <f aca="false">M27+M53+#REF!+#REF!</f>
        <v>#VALUE!</v>
      </c>
      <c r="N89" s="13" t="e">
        <f aca="false">N27+N53+#REF!+#REF!</f>
        <v>#VALUE!</v>
      </c>
      <c r="O89" s="13" t="e">
        <f aca="false">O27+O53+#REF!+#REF!</f>
        <v>#VALUE!</v>
      </c>
      <c r="P89" s="13" t="e">
        <f aca="false">D89+E89+F89+G89+H89+I89+J89+K89+L89+M89+N89+O89</f>
        <v>#VALUE!</v>
      </c>
    </row>
    <row r="90" customFormat="false" ht="18.75" hidden="true" customHeight="false" outlineLevel="0" collapsed="false">
      <c r="A90" s="4"/>
      <c r="B90" s="4"/>
      <c r="C90" s="11" t="n">
        <v>3140</v>
      </c>
      <c r="D90" s="12" t="e">
        <f aca="false">D28+D54+#REF!+#REF!</f>
        <v>#VALUE!</v>
      </c>
      <c r="E90" s="12" t="e">
        <f aca="false">E28+E54+#REF!+#REF!</f>
        <v>#VALUE!</v>
      </c>
      <c r="F90" s="12" t="e">
        <f aca="false">F28+F54+#REF!+#REF!</f>
        <v>#VALUE!</v>
      </c>
      <c r="G90" s="12" t="e">
        <f aca="false">G28+G54+#REF!+#REF!</f>
        <v>#VALUE!</v>
      </c>
      <c r="H90" s="12" t="e">
        <f aca="false">H28+H54+#REF!+#REF!</f>
        <v>#VALUE!</v>
      </c>
      <c r="I90" s="12" t="e">
        <f aca="false">I28+I54+#REF!+#REF!</f>
        <v>#VALUE!</v>
      </c>
      <c r="J90" s="12" t="e">
        <f aca="false">J28+J54+#REF!+#REF!</f>
        <v>#VALUE!</v>
      </c>
      <c r="K90" s="13" t="e">
        <f aca="false">K28+K54+#REF!+#REF!</f>
        <v>#VALUE!</v>
      </c>
      <c r="L90" s="13" t="e">
        <f aca="false">L28+L54+#REF!+#REF!</f>
        <v>#VALUE!</v>
      </c>
      <c r="M90" s="13" t="e">
        <f aca="false">M28+M54+#REF!+#REF!</f>
        <v>#VALUE!</v>
      </c>
      <c r="N90" s="13" t="e">
        <f aca="false">N28+N54+#REF!+#REF!</f>
        <v>#VALUE!</v>
      </c>
      <c r="O90" s="13" t="e">
        <f aca="false">O28+O54+#REF!+#REF!</f>
        <v>#VALUE!</v>
      </c>
      <c r="P90" s="13" t="e">
        <f aca="false">D90+E90+F90+G90+H90+I90+J90+K90+L90+M90+N90+O90</f>
        <v>#VALUE!</v>
      </c>
    </row>
    <row r="91" customFormat="false" ht="18.75" hidden="true" customHeight="false" outlineLevel="0" collapsed="false">
      <c r="A91" s="4"/>
      <c r="B91" s="4"/>
      <c r="C91" s="11" t="n">
        <v>3210</v>
      </c>
      <c r="D91" s="12" t="e">
        <f aca="false">D29+D55+#REF!+#REF!</f>
        <v>#VALUE!</v>
      </c>
      <c r="E91" s="12" t="e">
        <f aca="false">E29+E55+#REF!+#REF!</f>
        <v>#VALUE!</v>
      </c>
      <c r="F91" s="12" t="e">
        <f aca="false">F29+F55+#REF!+#REF!</f>
        <v>#VALUE!</v>
      </c>
      <c r="G91" s="12" t="e">
        <f aca="false">G29+G55+#REF!+#REF!</f>
        <v>#VALUE!</v>
      </c>
      <c r="H91" s="12" t="e">
        <f aca="false">H29+H55+#REF!+#REF!</f>
        <v>#VALUE!</v>
      </c>
      <c r="I91" s="12" t="e">
        <f aca="false">I29+I55+#REF!+#REF!</f>
        <v>#VALUE!</v>
      </c>
      <c r="J91" s="12" t="e">
        <f aca="false">J29+J55+#REF!+#REF!</f>
        <v>#VALUE!</v>
      </c>
      <c r="K91" s="13" t="e">
        <f aca="false">K29+K55+#REF!+#REF!</f>
        <v>#VALUE!</v>
      </c>
      <c r="L91" s="13" t="e">
        <f aca="false">L29+L55+#REF!+#REF!</f>
        <v>#VALUE!</v>
      </c>
      <c r="M91" s="13" t="e">
        <f aca="false">M29+M55+#REF!+#REF!</f>
        <v>#VALUE!</v>
      </c>
      <c r="N91" s="13" t="e">
        <f aca="false">N29+N55+#REF!+#REF!</f>
        <v>#VALUE!</v>
      </c>
      <c r="O91" s="13" t="e">
        <f aca="false">O29+O55+#REF!+#REF!</f>
        <v>#VALUE!</v>
      </c>
      <c r="P91" s="13" t="e">
        <f aca="false">D91+E91+F91+G91+H91+I91+J91+K91+L91+M91+N91+O91</f>
        <v>#VALUE!</v>
      </c>
    </row>
    <row r="92" customFormat="false" ht="18.75" hidden="true" customHeight="false" outlineLevel="0" collapsed="false">
      <c r="A92" s="11" t="s">
        <v>22</v>
      </c>
      <c r="B92" s="11"/>
      <c r="C92" s="11"/>
      <c r="D92" s="12" t="e">
        <f aca="false">D67+D68+D69+D70+D71+D72+D73+D74+D75+D76+D77+D78+D79+D80+D81+D82+D83+D84+D85+D86+D87+D88+D89+D90+D91</f>
        <v>#VALUE!</v>
      </c>
      <c r="E92" s="12" t="e">
        <f aca="false">E67+E68+E69+E70+E71+E72+E73+E74+E75+E76+E77+E78+E79+E80+E81+E82+E83+E84+E85+E86+E87+E88+E89+E90+E91</f>
        <v>#VALUE!</v>
      </c>
      <c r="F92" s="12" t="e">
        <f aca="false">F67+F68+F69+F70+F71+F72+F73+F74+F75+F76+F77+F78+F79+F80+F81+F82+F83+F84+F85+F86+F87+F88+F89+F90+F91</f>
        <v>#VALUE!</v>
      </c>
      <c r="G92" s="12" t="e">
        <f aca="false">G67+G68+G69+G70+G71+G72+G73+G74+G75+G76+G77+G78+G79+G80+G81+G82+G83+G84+G85+G86+G87+G88+G89+G90+G91</f>
        <v>#VALUE!</v>
      </c>
      <c r="H92" s="12" t="e">
        <f aca="false">H67+H68+H69+H70+H71+H72+H73+H74+H75+H76+H77+H78+H79+H80+H81+H82+H83+H84+H85+H86+H87+H88+H89+H90+H91</f>
        <v>#VALUE!</v>
      </c>
      <c r="I92" s="12" t="e">
        <f aca="false">I67+I68+I69+I70+I71+I72+I73+I74+I75+I76+I77+I78+I79+I80+I81+I82+I83+I84+I85+I86+I87+I88+I89+I90+I91</f>
        <v>#VALUE!</v>
      </c>
      <c r="J92" s="12" t="e">
        <f aca="false">J67+J68+J69+J70+J71+J72+J73+J74+J75+J76+J77+J78+J79+J80+J81+J82+J83+J84+J85+J86+J87+J88+J89+J90+J91</f>
        <v>#VALUE!</v>
      </c>
      <c r="K92" s="13" t="e">
        <f aca="false">K67+K68+K69+K70+K71+K72+K73+K74+K75+K76+K77+K78+K79+K80+K81+K82+K83+K84+K85+K86+K87+K88+K89+K90+K91</f>
        <v>#VALUE!</v>
      </c>
      <c r="L92" s="13" t="e">
        <f aca="false">L67+L68+L69+L70+L71+L72+L73+L74+L75+L76+L77+L78+L79+L80+L81+L82+L83+L84+L85+L86+L87+L88+L89+L90+L91</f>
        <v>#VALUE!</v>
      </c>
      <c r="M92" s="13" t="e">
        <f aca="false">M67+M68+M69+M70+M71+M72+M73+M74+M75+M76+M77+M78+M79+M80+M81+M82+M83+M84+M85+M86+M87+M88+M89+M90+M91</f>
        <v>#VALUE!</v>
      </c>
      <c r="N92" s="13" t="e">
        <f aca="false">N67+N68+N69+N70+N71+N72+N73+N74+N75+N76+N77+N78+N79+N80+N81+N82+N83+N84+N85+N86+N87+N88+N89+N90+N91</f>
        <v>#VALUE!</v>
      </c>
      <c r="O92" s="13" t="e">
        <f aca="false">O67+O68+O69+O70+O71+O72+O73+O74+O75+O76+O77+O78+O79+O80+O81+O82+O83+O84+O85+O86+O87+O88+O89+O90+O91</f>
        <v>#VALUE!</v>
      </c>
      <c r="P92" s="13" t="e">
        <f aca="false">P67+P68+P69+P70+P71+P72+P73+P74+P75+P76+P77+P78+P79+P80+P81+P82+P83+P84+P85+P86+P87+P88+P89+P90+P91</f>
        <v>#VALUE!</v>
      </c>
    </row>
    <row r="93" customFormat="false" ht="35.25" hidden="true" customHeight="true" outlineLevel="0" collapsed="false">
      <c r="A93" s="4" t="n">
        <v>1014030</v>
      </c>
      <c r="B93" s="4" t="s">
        <v>23</v>
      </c>
      <c r="C93" s="11" t="n">
        <v>2111</v>
      </c>
      <c r="D93" s="12"/>
      <c r="E93" s="12"/>
      <c r="F93" s="12"/>
      <c r="G93" s="12"/>
      <c r="H93" s="12"/>
      <c r="I93" s="12"/>
      <c r="J93" s="12"/>
      <c r="K93" s="13"/>
      <c r="L93" s="13"/>
      <c r="M93" s="13"/>
      <c r="N93" s="12"/>
      <c r="O93" s="12"/>
      <c r="P93" s="13" t="n">
        <f aca="false">D93+E93+F93+G93+H93+I93+J93+K93+L93+M93+N93+O93</f>
        <v>0</v>
      </c>
    </row>
    <row r="94" customFormat="false" ht="35.25" hidden="true" customHeight="true" outlineLevel="0" collapsed="false">
      <c r="A94" s="4"/>
      <c r="B94" s="4"/>
      <c r="C94" s="11" t="n">
        <v>2120</v>
      </c>
      <c r="D94" s="12"/>
      <c r="E94" s="12"/>
      <c r="F94" s="12"/>
      <c r="G94" s="12"/>
      <c r="H94" s="12"/>
      <c r="I94" s="12"/>
      <c r="J94" s="12"/>
      <c r="K94" s="13"/>
      <c r="L94" s="13"/>
      <c r="M94" s="13"/>
      <c r="N94" s="12"/>
      <c r="O94" s="12"/>
      <c r="P94" s="13" t="n">
        <f aca="false">D94+E94+F94+G94+H94+I94+J94+K94+L94+M94+N94+O94</f>
        <v>0</v>
      </c>
    </row>
    <row r="95" customFormat="false" ht="35.25" hidden="true" customHeight="true" outlineLevel="0" collapsed="false">
      <c r="A95" s="4"/>
      <c r="B95" s="4"/>
      <c r="C95" s="11" t="n">
        <v>2273</v>
      </c>
      <c r="D95" s="12"/>
      <c r="E95" s="12"/>
      <c r="F95" s="12"/>
      <c r="G95" s="12"/>
      <c r="H95" s="12"/>
      <c r="I95" s="12"/>
      <c r="J95" s="12"/>
      <c r="K95" s="13"/>
      <c r="L95" s="13"/>
      <c r="M95" s="13"/>
      <c r="N95" s="13"/>
      <c r="O95" s="13"/>
      <c r="P95" s="13" t="n">
        <f aca="false">D95+E95+F95+G95+H95+I95+J95+K95+L95+M95+N95+O95</f>
        <v>0</v>
      </c>
    </row>
    <row r="96" customFormat="false" ht="18.75" hidden="true" customHeight="true" outlineLevel="0" collapsed="false">
      <c r="A96" s="4"/>
      <c r="B96" s="4"/>
      <c r="C96" s="11"/>
      <c r="D96" s="12"/>
      <c r="E96" s="12"/>
      <c r="F96" s="12"/>
      <c r="G96" s="12"/>
      <c r="H96" s="12"/>
      <c r="I96" s="12"/>
      <c r="J96" s="12"/>
      <c r="K96" s="13"/>
      <c r="L96" s="13"/>
      <c r="M96" s="13"/>
      <c r="N96" s="13"/>
      <c r="O96" s="13"/>
      <c r="P96" s="13" t="n">
        <f aca="false">D96+E96+F96+G96+H96+I96+J96+K96+L96+M96+N96+O96</f>
        <v>0</v>
      </c>
    </row>
    <row r="97" customFormat="false" ht="26.25" hidden="true" customHeight="true" outlineLevel="0" collapsed="false">
      <c r="A97" s="4"/>
      <c r="B97" s="4"/>
      <c r="C97" s="11"/>
      <c r="D97" s="12"/>
      <c r="E97" s="12"/>
      <c r="F97" s="12"/>
      <c r="G97" s="12"/>
      <c r="H97" s="12"/>
      <c r="I97" s="12"/>
      <c r="J97" s="12"/>
      <c r="K97" s="13"/>
      <c r="L97" s="13"/>
      <c r="M97" s="13"/>
      <c r="N97" s="13"/>
      <c r="O97" s="13"/>
      <c r="P97" s="13" t="n">
        <f aca="false">D97+E97+F97+G97+H97+I97+J97+K97+L97+M97+N97+O97</f>
        <v>0</v>
      </c>
    </row>
    <row r="98" customFormat="false" ht="26.25" hidden="true" customHeight="true" outlineLevel="0" collapsed="false">
      <c r="A98" s="4"/>
      <c r="B98" s="4"/>
      <c r="C98" s="11"/>
      <c r="D98" s="12"/>
      <c r="E98" s="12"/>
      <c r="F98" s="12"/>
      <c r="G98" s="12"/>
      <c r="H98" s="12"/>
      <c r="I98" s="12"/>
      <c r="J98" s="12"/>
      <c r="K98" s="13"/>
      <c r="L98" s="13"/>
      <c r="M98" s="13"/>
      <c r="N98" s="13"/>
      <c r="O98" s="13"/>
      <c r="P98" s="13" t="n">
        <f aca="false">D98+E98+F98+G98+H98+I98+J98+K98+L98+M98+N98+O98</f>
        <v>0</v>
      </c>
    </row>
    <row r="99" customFormat="false" ht="18.75" hidden="true" customHeight="true" outlineLevel="0" collapsed="false">
      <c r="A99" s="4"/>
      <c r="B99" s="4"/>
      <c r="C99" s="11"/>
      <c r="D99" s="12"/>
      <c r="E99" s="12"/>
      <c r="F99" s="12"/>
      <c r="G99" s="12"/>
      <c r="H99" s="12"/>
      <c r="I99" s="12"/>
      <c r="J99" s="12"/>
      <c r="K99" s="13"/>
      <c r="L99" s="13"/>
      <c r="M99" s="13"/>
      <c r="N99" s="13"/>
      <c r="O99" s="13"/>
      <c r="P99" s="13" t="n">
        <f aca="false">D99+E99+F99+G99+H99+I99+J99+K99+L99+M99+N99+O99</f>
        <v>0</v>
      </c>
    </row>
    <row r="100" customFormat="false" ht="18.75" hidden="true" customHeight="true" outlineLevel="0" collapsed="false">
      <c r="A100" s="4"/>
      <c r="B100" s="4"/>
      <c r="C100" s="11"/>
      <c r="D100" s="12"/>
      <c r="E100" s="12"/>
      <c r="F100" s="12"/>
      <c r="G100" s="12"/>
      <c r="H100" s="12"/>
      <c r="I100" s="12"/>
      <c r="J100" s="12"/>
      <c r="K100" s="13"/>
      <c r="L100" s="13"/>
      <c r="M100" s="13"/>
      <c r="N100" s="13"/>
      <c r="O100" s="13"/>
      <c r="P100" s="13" t="n">
        <f aca="false">D100+E100+F100+G100+H100+I100+J100+K100+L100+M100+N100+O100</f>
        <v>0</v>
      </c>
    </row>
    <row r="101" customFormat="false" ht="18.75" hidden="true" customHeight="true" outlineLevel="0" collapsed="false">
      <c r="A101" s="4"/>
      <c r="B101" s="4"/>
      <c r="C101" s="11"/>
      <c r="D101" s="12"/>
      <c r="E101" s="12"/>
      <c r="F101" s="12"/>
      <c r="G101" s="12"/>
      <c r="H101" s="12"/>
      <c r="I101" s="12"/>
      <c r="J101" s="12"/>
      <c r="K101" s="13"/>
      <c r="L101" s="13"/>
      <c r="M101" s="13"/>
      <c r="N101" s="13"/>
      <c r="O101" s="13"/>
      <c r="P101" s="13" t="n">
        <f aca="false">D101+E101+F101+G101+H101+I101+J101+K101+L101+M101+N101+O101</f>
        <v>0</v>
      </c>
    </row>
    <row r="102" customFormat="false" ht="18.75" hidden="true" customHeight="true" outlineLevel="0" collapsed="false">
      <c r="A102" s="4"/>
      <c r="B102" s="4"/>
      <c r="C102" s="11"/>
      <c r="D102" s="12"/>
      <c r="E102" s="12"/>
      <c r="F102" s="12"/>
      <c r="G102" s="12"/>
      <c r="H102" s="12"/>
      <c r="I102" s="12"/>
      <c r="J102" s="12"/>
      <c r="K102" s="13"/>
      <c r="L102" s="13"/>
      <c r="M102" s="13"/>
      <c r="N102" s="13"/>
      <c r="O102" s="13"/>
      <c r="P102" s="13" t="n">
        <f aca="false">D102+E102+F102+G102+H102+I102+J102+K102+L102+M102+N102+O102</f>
        <v>0</v>
      </c>
    </row>
    <row r="103" customFormat="false" ht="18.75" hidden="true" customHeight="true" outlineLevel="0" collapsed="false">
      <c r="A103" s="4"/>
      <c r="B103" s="4"/>
      <c r="C103" s="11"/>
      <c r="D103" s="12"/>
      <c r="E103" s="12"/>
      <c r="F103" s="12"/>
      <c r="G103" s="12"/>
      <c r="H103" s="12"/>
      <c r="I103" s="12"/>
      <c r="J103" s="12"/>
      <c r="K103" s="13"/>
      <c r="L103" s="13"/>
      <c r="M103" s="13"/>
      <c r="N103" s="13"/>
      <c r="O103" s="13"/>
      <c r="P103" s="13" t="n">
        <f aca="false">D103+E103+F103+G103+H103+I103+J103+K103+L103+M103+N103+O103</f>
        <v>0</v>
      </c>
    </row>
    <row r="104" customFormat="false" ht="18.75" hidden="true" customHeight="true" outlineLevel="0" collapsed="false">
      <c r="A104" s="4"/>
      <c r="B104" s="4"/>
      <c r="C104" s="11"/>
      <c r="D104" s="12"/>
      <c r="E104" s="12"/>
      <c r="F104" s="12"/>
      <c r="G104" s="12"/>
      <c r="H104" s="12"/>
      <c r="I104" s="12"/>
      <c r="J104" s="12"/>
      <c r="K104" s="13"/>
      <c r="L104" s="13"/>
      <c r="M104" s="13"/>
      <c r="N104" s="13"/>
      <c r="O104" s="13"/>
      <c r="P104" s="13" t="n">
        <f aca="false">D104+E104+F104+G104+H104+I104+J104+K104+L104+M104+N104+O104</f>
        <v>0</v>
      </c>
    </row>
    <row r="105" customFormat="false" ht="18.75" hidden="true" customHeight="true" outlineLevel="0" collapsed="false">
      <c r="A105" s="4"/>
      <c r="B105" s="4"/>
      <c r="C105" s="11"/>
      <c r="D105" s="12"/>
      <c r="E105" s="12"/>
      <c r="F105" s="12"/>
      <c r="G105" s="12"/>
      <c r="H105" s="12"/>
      <c r="I105" s="12"/>
      <c r="J105" s="12"/>
      <c r="K105" s="13"/>
      <c r="L105" s="13"/>
      <c r="M105" s="13"/>
      <c r="N105" s="13"/>
      <c r="O105" s="13"/>
      <c r="P105" s="13" t="n">
        <f aca="false">D105+E105+F105+G105+H105+I105+J105+K105+L105+M105+N105+O105</f>
        <v>0</v>
      </c>
    </row>
    <row r="106" customFormat="false" ht="18.75" hidden="true" customHeight="true" outlineLevel="0" collapsed="false">
      <c r="A106" s="4"/>
      <c r="B106" s="4"/>
      <c r="C106" s="11"/>
      <c r="D106" s="12"/>
      <c r="E106" s="12"/>
      <c r="F106" s="12"/>
      <c r="G106" s="12"/>
      <c r="H106" s="12"/>
      <c r="I106" s="12"/>
      <c r="J106" s="12"/>
      <c r="K106" s="13"/>
      <c r="L106" s="13"/>
      <c r="M106" s="13"/>
      <c r="N106" s="13"/>
      <c r="O106" s="13"/>
      <c r="P106" s="13" t="n">
        <f aca="false">D106+E106+F106+G106+H106+I106+J106+K106+L106+M106+N106+O106</f>
        <v>0</v>
      </c>
    </row>
    <row r="107" customFormat="false" ht="18.75" hidden="true" customHeight="true" outlineLevel="0" collapsed="false">
      <c r="A107" s="4"/>
      <c r="B107" s="4"/>
      <c r="C107" s="11"/>
      <c r="D107" s="12"/>
      <c r="E107" s="12"/>
      <c r="F107" s="12"/>
      <c r="G107" s="12"/>
      <c r="H107" s="12"/>
      <c r="I107" s="12"/>
      <c r="J107" s="12"/>
      <c r="K107" s="13"/>
      <c r="L107" s="13"/>
      <c r="M107" s="13"/>
      <c r="N107" s="13"/>
      <c r="O107" s="13"/>
      <c r="P107" s="13" t="n">
        <f aca="false">D107+E107+F107+G107+H107+I107+J107+K107+L107+M107+N107+O107</f>
        <v>0</v>
      </c>
    </row>
    <row r="108" customFormat="false" ht="18.75" hidden="true" customHeight="true" outlineLevel="0" collapsed="false">
      <c r="A108" s="4"/>
      <c r="B108" s="4"/>
      <c r="C108" s="11"/>
      <c r="D108" s="12"/>
      <c r="E108" s="12"/>
      <c r="F108" s="12"/>
      <c r="G108" s="12"/>
      <c r="H108" s="12"/>
      <c r="I108" s="12"/>
      <c r="J108" s="12"/>
      <c r="K108" s="13"/>
      <c r="L108" s="13"/>
      <c r="M108" s="13"/>
      <c r="N108" s="13"/>
      <c r="O108" s="13"/>
      <c r="P108" s="13" t="n">
        <f aca="false">D108+E108+F108+G108+H108+I108+J108+K108+L108+M108+N108+O108</f>
        <v>0</v>
      </c>
    </row>
    <row r="109" customFormat="false" ht="18.75" hidden="true" customHeight="true" outlineLevel="0" collapsed="false">
      <c r="A109" s="4"/>
      <c r="B109" s="4"/>
      <c r="C109" s="11"/>
      <c r="D109" s="12"/>
      <c r="E109" s="12"/>
      <c r="F109" s="12"/>
      <c r="G109" s="12"/>
      <c r="H109" s="12"/>
      <c r="I109" s="12"/>
      <c r="J109" s="12"/>
      <c r="K109" s="13"/>
      <c r="L109" s="13"/>
      <c r="M109" s="13"/>
      <c r="N109" s="13"/>
      <c r="O109" s="13"/>
      <c r="P109" s="13" t="n">
        <f aca="false">D109+E109+F109+G109+H109+I109+J109+K109+L109+M109+N109+O109</f>
        <v>0</v>
      </c>
    </row>
    <row r="110" customFormat="false" ht="18.75" hidden="true" customHeight="true" outlineLevel="0" collapsed="false">
      <c r="A110" s="4"/>
      <c r="B110" s="4"/>
      <c r="C110" s="11"/>
      <c r="D110" s="12"/>
      <c r="E110" s="12"/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13" t="n">
        <f aca="false">D110+E110+F110+G110+H110+I110+J110+K110+L110+M110+N110+O110</f>
        <v>0</v>
      </c>
    </row>
    <row r="111" customFormat="false" ht="18.75" hidden="true" customHeight="true" outlineLevel="0" collapsed="false">
      <c r="A111" s="4"/>
      <c r="B111" s="4"/>
      <c r="C111" s="11"/>
      <c r="D111" s="12"/>
      <c r="E111" s="12"/>
      <c r="F111" s="12"/>
      <c r="G111" s="12"/>
      <c r="H111" s="12"/>
      <c r="I111" s="12"/>
      <c r="J111" s="12"/>
      <c r="K111" s="13"/>
      <c r="L111" s="13"/>
      <c r="M111" s="13"/>
      <c r="N111" s="13"/>
      <c r="O111" s="13"/>
      <c r="P111" s="13" t="n">
        <f aca="false">D111+E111+F111+G111+H111+I111+J111+K111+L111+M111+N111+O111</f>
        <v>0</v>
      </c>
    </row>
    <row r="112" customFormat="false" ht="18.75" hidden="true" customHeight="true" outlineLevel="0" collapsed="false">
      <c r="A112" s="4"/>
      <c r="B112" s="4"/>
      <c r="C112" s="11"/>
      <c r="D112" s="12"/>
      <c r="E112" s="12"/>
      <c r="F112" s="12"/>
      <c r="G112" s="12"/>
      <c r="H112" s="12"/>
      <c r="I112" s="12"/>
      <c r="J112" s="12"/>
      <c r="K112" s="13"/>
      <c r="L112" s="13"/>
      <c r="M112" s="13"/>
      <c r="N112" s="13"/>
      <c r="O112" s="13"/>
      <c r="P112" s="13" t="n">
        <f aca="false">D112+E112+F112+G112+H112+I112+J112+K112+L112+M112+N112+O112</f>
        <v>0</v>
      </c>
    </row>
    <row r="113" customFormat="false" ht="18.75" hidden="true" customHeight="true" outlineLevel="0" collapsed="false">
      <c r="A113" s="4"/>
      <c r="B113" s="4"/>
      <c r="C113" s="11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 t="n">
        <f aca="false">D113+E113+F113+G113+H113+I113+J113+K113+L113+M113+N113+O113</f>
        <v>0</v>
      </c>
    </row>
    <row r="114" customFormat="false" ht="18.75" hidden="true" customHeight="true" outlineLevel="0" collapsed="false">
      <c r="A114" s="4"/>
      <c r="B114" s="4"/>
      <c r="C114" s="11"/>
      <c r="D114" s="12"/>
      <c r="E114" s="12"/>
      <c r="F114" s="12"/>
      <c r="G114" s="12"/>
      <c r="H114" s="12"/>
      <c r="I114" s="12"/>
      <c r="J114" s="12"/>
      <c r="K114" s="13"/>
      <c r="L114" s="13"/>
      <c r="M114" s="13"/>
      <c r="N114" s="13"/>
      <c r="O114" s="13"/>
      <c r="P114" s="13" t="n">
        <f aca="false">D114+E114+F114+G114+H114+I114+J114+K114+L114+M114+N114+O114</f>
        <v>0</v>
      </c>
    </row>
    <row r="115" customFormat="false" ht="18.75" hidden="true" customHeight="true" outlineLevel="0" collapsed="false">
      <c r="A115" s="4"/>
      <c r="B115" s="4"/>
      <c r="C115" s="11"/>
      <c r="D115" s="12"/>
      <c r="E115" s="12"/>
      <c r="F115" s="12"/>
      <c r="G115" s="12"/>
      <c r="H115" s="12"/>
      <c r="I115" s="12"/>
      <c r="J115" s="12"/>
      <c r="K115" s="13"/>
      <c r="L115" s="13"/>
      <c r="M115" s="13"/>
      <c r="N115" s="13"/>
      <c r="O115" s="13"/>
      <c r="P115" s="13" t="n">
        <f aca="false">D115+E115+F115+G115+H115+I115+J115+K115+L115+M115+N115+O115</f>
        <v>0</v>
      </c>
    </row>
    <row r="116" customFormat="false" ht="18.75" hidden="true" customHeight="true" outlineLevel="0" collapsed="false">
      <c r="A116" s="4"/>
      <c r="B116" s="4"/>
      <c r="C116" s="11"/>
      <c r="D116" s="12"/>
      <c r="E116" s="12"/>
      <c r="F116" s="12"/>
      <c r="G116" s="12"/>
      <c r="H116" s="12"/>
      <c r="I116" s="12"/>
      <c r="J116" s="12"/>
      <c r="K116" s="13"/>
      <c r="L116" s="13"/>
      <c r="M116" s="13"/>
      <c r="N116" s="13"/>
      <c r="O116" s="13"/>
      <c r="P116" s="13" t="n">
        <f aca="false">D116+E116+F116+G116+H116+I116+J116+K116+L116+M116+N116+O116</f>
        <v>0</v>
      </c>
    </row>
    <row r="117" customFormat="false" ht="22.5" hidden="true" customHeight="true" outlineLevel="0" collapsed="false">
      <c r="A117" s="4"/>
      <c r="B117" s="4"/>
      <c r="C117" s="11"/>
      <c r="D117" s="12"/>
      <c r="E117" s="12"/>
      <c r="F117" s="12"/>
      <c r="G117" s="12"/>
      <c r="H117" s="12"/>
      <c r="I117" s="12"/>
      <c r="J117" s="12"/>
      <c r="K117" s="13"/>
      <c r="L117" s="13"/>
      <c r="M117" s="13"/>
      <c r="N117" s="13"/>
      <c r="O117" s="13"/>
      <c r="P117" s="13" t="n">
        <f aca="false">D117+E117+F117+G117+H117+I117+J117+K117+L117+M117+N117+O117</f>
        <v>0</v>
      </c>
    </row>
    <row r="118" customFormat="false" ht="21.75" hidden="true" customHeight="true" outlineLevel="0" collapsed="false">
      <c r="A118" s="11" t="s">
        <v>22</v>
      </c>
      <c r="B118" s="11"/>
      <c r="C118" s="11"/>
      <c r="D118" s="12" t="n">
        <f aca="false">D93+D94+D95+D96+D97+D98+D99+D100+D101+D102+D103+D104+D105+D106+D107+D108+D109+D110+D111+D112+D113+D114+D115+D116+D117</f>
        <v>0</v>
      </c>
      <c r="E118" s="12" t="n">
        <f aca="false">E93+E94+E95+E96+E97+E98+E99+E100+E101+E102+E103+E104+E105+E106+E107+E108+E109+E110+E111+E112+E113+E114+E115+E116+E117</f>
        <v>0</v>
      </c>
      <c r="F118" s="12" t="n">
        <f aca="false">F93+F94+F95+F96+F97+F98+F99+F100+F101+F102+F103+F104+F105+F106+F107+F108+F109+F110+F111+F112+F113+F114+F115+F116+F117</f>
        <v>0</v>
      </c>
      <c r="G118" s="12" t="n">
        <f aca="false">G93+G94+G95+G96+G97+G98+G99+G100+G101+G102+G103+G104+G105+G106+G107+G108+G109+G110+G111+G112+G113+G114+G115+G116+G117</f>
        <v>0</v>
      </c>
      <c r="H118" s="12" t="n">
        <f aca="false">H93+H94+H95+H96+H97+H98+H99+H100+H101+H102+H103+H104+H105+H106+H107+H108+H109+H110+H111+H112+H113+H114+H115+H116+H117</f>
        <v>0</v>
      </c>
      <c r="I118" s="12" t="n">
        <f aca="false">I93+I94+I95+I96+I97+I98+I99+I100+I101+I102+I103+I104+I105+I106+I107+I108+I109+I110+I111+I112+I113+I114+I115+I116+I117</f>
        <v>0</v>
      </c>
      <c r="J118" s="12" t="n">
        <f aca="false">J93+J94+J95+J96+J97+J98+J99+J100+J101+J102+J103+J104+J105+J106+J107+J108+J109+J110+J111+J112+J113+J114+J115+J116+J117</f>
        <v>0</v>
      </c>
      <c r="K118" s="13" t="n">
        <f aca="false">K93+K94+K95+K96+K97+K98+K99+K100+K101+K102+K103+K104+K105+K106+K107+K108+K109+K110+K111+K112+K113+K114+K115+K116+K117</f>
        <v>0</v>
      </c>
      <c r="L118" s="13" t="n">
        <f aca="false">L93+L94+L95+L96+L97+L98+L99+L100+L101+L102+L103+L104+L105+L106+L107+L108+L109+L110+L111+L112+L113+L114+L115+L116+L117</f>
        <v>0</v>
      </c>
      <c r="M118" s="13" t="n">
        <f aca="false">M93+M94+M95+M96+M97+M98+M99+M100+M101+M102+M103+M104+M105+M106+M107+M108+M109+M110+M111+M112+M113+M114+M115+M116+M117</f>
        <v>0</v>
      </c>
      <c r="N118" s="13" t="n">
        <f aca="false">N93+N94+N95+N96+N97+N98+N99+N100+N101+N102+N103+N104+N105+N106+N107+N108+N109+N110+N111+N112+N113+N114+N115+N116+N117</f>
        <v>0</v>
      </c>
      <c r="O118" s="13" t="n">
        <f aca="false">O93+O94+O95+O96+O97+O98+O99+O100+O101+O102+O103+O104+O105+O106+O107+O108+O109+O110+O111+O112+O113+O114+O115+O116+O117</f>
        <v>0</v>
      </c>
      <c r="P118" s="13" t="n">
        <f aca="false">P93+P94+P95+P96+P97+P98+P99+P100+P101+P102+P103+P104+P105+P106+P107+P108+P109+P110+P111+P112+P113+P114+P115+P116+P117</f>
        <v>0</v>
      </c>
    </row>
    <row r="119" customFormat="false" ht="66" hidden="true" customHeight="true" outlineLevel="0" collapsed="false">
      <c r="A119" s="4" t="n">
        <v>1014082</v>
      </c>
      <c r="B119" s="4"/>
      <c r="C119" s="11"/>
      <c r="D119" s="12"/>
      <c r="E119" s="12"/>
      <c r="F119" s="12"/>
      <c r="G119" s="12"/>
      <c r="H119" s="12"/>
      <c r="I119" s="12"/>
      <c r="J119" s="12"/>
      <c r="K119" s="13"/>
      <c r="L119" s="13"/>
      <c r="M119" s="13"/>
      <c r="N119" s="13"/>
      <c r="O119" s="13"/>
      <c r="P119" s="13" t="n">
        <f aca="false">D119+E119+F119+G119+H119+I119+J119+K119+L119+M119+N119+O119</f>
        <v>0</v>
      </c>
    </row>
    <row r="120" customFormat="false" ht="18.75" hidden="true" customHeight="false" outlineLevel="0" collapsed="false">
      <c r="A120" s="4"/>
      <c r="B120" s="4"/>
      <c r="C120" s="11" t="n">
        <v>2120</v>
      </c>
      <c r="D120" s="12"/>
      <c r="E120" s="12"/>
      <c r="F120" s="12"/>
      <c r="G120" s="12"/>
      <c r="H120" s="12"/>
      <c r="I120" s="12"/>
      <c r="J120" s="12"/>
      <c r="K120" s="13"/>
      <c r="L120" s="13"/>
      <c r="M120" s="13"/>
      <c r="N120" s="13"/>
      <c r="O120" s="13"/>
      <c r="P120" s="13" t="n">
        <f aca="false">D120+E120+F120+G120+H120+I120+J120+K120+L120+M120+N120+O120</f>
        <v>0</v>
      </c>
    </row>
    <row r="121" customFormat="false" ht="18.75" hidden="true" customHeight="false" outlineLevel="0" collapsed="false">
      <c r="A121" s="4"/>
      <c r="B121" s="4"/>
      <c r="C121" s="11" t="n">
        <v>2210</v>
      </c>
      <c r="D121" s="12"/>
      <c r="E121" s="12"/>
      <c r="F121" s="12"/>
      <c r="G121" s="12"/>
      <c r="H121" s="12"/>
      <c r="I121" s="12"/>
      <c r="J121" s="12"/>
      <c r="K121" s="13"/>
      <c r="L121" s="13"/>
      <c r="M121" s="13"/>
      <c r="N121" s="13"/>
      <c r="O121" s="13"/>
      <c r="P121" s="13" t="n">
        <f aca="false">D121+E121+F121+G121+H121+I121+J121+K121+L121+M121+N121+O121</f>
        <v>0</v>
      </c>
    </row>
    <row r="122" customFormat="false" ht="6" hidden="true" customHeight="true" outlineLevel="0" collapsed="false">
      <c r="A122" s="4"/>
      <c r="B122" s="4"/>
      <c r="C122" s="11" t="n">
        <v>2230</v>
      </c>
      <c r="D122" s="12"/>
      <c r="E122" s="12"/>
      <c r="F122" s="12"/>
      <c r="G122" s="12"/>
      <c r="H122" s="12"/>
      <c r="I122" s="12"/>
      <c r="J122" s="12"/>
      <c r="K122" s="13"/>
      <c r="L122" s="13"/>
      <c r="M122" s="13"/>
      <c r="N122" s="13"/>
      <c r="O122" s="13"/>
      <c r="P122" s="13" t="n">
        <f aca="false">D122+E122+F122+G122+H122+I122+J122+K122+L122+M122+N122+O122</f>
        <v>0</v>
      </c>
    </row>
    <row r="123" customFormat="false" ht="25.5" hidden="true" customHeight="true" outlineLevel="0" collapsed="false">
      <c r="A123" s="4"/>
      <c r="B123" s="4"/>
      <c r="C123" s="11" t="n">
        <v>2111</v>
      </c>
      <c r="D123" s="12"/>
      <c r="E123" s="12"/>
      <c r="F123" s="12"/>
      <c r="G123" s="12"/>
      <c r="H123" s="12"/>
      <c r="I123" s="12"/>
      <c r="J123" s="12"/>
      <c r="K123" s="13"/>
      <c r="L123" s="13"/>
      <c r="M123" s="13"/>
      <c r="N123" s="13"/>
      <c r="O123" s="13"/>
      <c r="P123" s="13" t="n">
        <f aca="false">D123+E123+F123+G123+H123+I123+J123+K123+L123+M123+N123+O123</f>
        <v>0</v>
      </c>
    </row>
    <row r="124" customFormat="false" ht="25.5" hidden="true" customHeight="true" outlineLevel="0" collapsed="false">
      <c r="A124" s="4"/>
      <c r="B124" s="4"/>
      <c r="C124" s="11" t="n">
        <v>2120</v>
      </c>
      <c r="D124" s="12"/>
      <c r="E124" s="12"/>
      <c r="F124" s="12"/>
      <c r="G124" s="12"/>
      <c r="H124" s="12"/>
      <c r="I124" s="12"/>
      <c r="J124" s="12"/>
      <c r="K124" s="13"/>
      <c r="L124" s="13"/>
      <c r="M124" s="13"/>
      <c r="N124" s="13"/>
      <c r="O124" s="13"/>
      <c r="P124" s="13" t="n">
        <f aca="false">D124+E124+F124+G124+H124+I124+J124+K124+L124+M124+N124+O124</f>
        <v>0</v>
      </c>
    </row>
    <row r="125" customFormat="false" ht="18.75" hidden="true" customHeight="false" outlineLevel="0" collapsed="false">
      <c r="A125" s="4"/>
      <c r="B125" s="4"/>
      <c r="C125" s="11" t="n">
        <v>2271</v>
      </c>
      <c r="D125" s="12"/>
      <c r="E125" s="12"/>
      <c r="F125" s="12"/>
      <c r="G125" s="12"/>
      <c r="H125" s="12"/>
      <c r="I125" s="12"/>
      <c r="J125" s="12"/>
      <c r="K125" s="13"/>
      <c r="L125" s="13"/>
      <c r="M125" s="13"/>
      <c r="N125" s="13"/>
      <c r="O125" s="13"/>
      <c r="P125" s="13" t="n">
        <f aca="false">D125+E125+F125+G125+H125+I125+J125+K125+L125+M125+N125+O125</f>
        <v>0</v>
      </c>
    </row>
    <row r="126" customFormat="false" ht="18.75" hidden="true" customHeight="false" outlineLevel="0" collapsed="false">
      <c r="A126" s="4"/>
      <c r="B126" s="4"/>
      <c r="C126" s="11" t="n">
        <v>2272</v>
      </c>
      <c r="D126" s="12"/>
      <c r="E126" s="12"/>
      <c r="F126" s="12"/>
      <c r="G126" s="12"/>
      <c r="H126" s="12"/>
      <c r="I126" s="12"/>
      <c r="J126" s="12"/>
      <c r="K126" s="13"/>
      <c r="L126" s="13"/>
      <c r="M126" s="13"/>
      <c r="N126" s="13"/>
      <c r="O126" s="13"/>
      <c r="P126" s="13" t="n">
        <f aca="false">D126+E126+F126+G126+H126+I126+J126+K126+L126+M126+N126+O126</f>
        <v>0</v>
      </c>
    </row>
    <row r="127" customFormat="false" ht="18.75" hidden="true" customHeight="false" outlineLevel="0" collapsed="false">
      <c r="A127" s="4"/>
      <c r="B127" s="4"/>
      <c r="C127" s="11" t="n">
        <v>2273</v>
      </c>
      <c r="D127" s="12"/>
      <c r="E127" s="12"/>
      <c r="F127" s="12"/>
      <c r="G127" s="12"/>
      <c r="H127" s="12"/>
      <c r="I127" s="12"/>
      <c r="J127" s="12"/>
      <c r="K127" s="13"/>
      <c r="L127" s="13"/>
      <c r="M127" s="13"/>
      <c r="N127" s="13"/>
      <c r="O127" s="13"/>
      <c r="P127" s="13" t="n">
        <f aca="false">D127+E127+F127+G127+H127+I127+J127+K127+L127+M127+N127+O127</f>
        <v>0</v>
      </c>
    </row>
    <row r="128" customFormat="false" ht="18.75" hidden="true" customHeight="false" outlineLevel="0" collapsed="false">
      <c r="A128" s="4"/>
      <c r="B128" s="4"/>
      <c r="C128" s="11" t="n">
        <v>2274</v>
      </c>
      <c r="D128" s="12"/>
      <c r="E128" s="12"/>
      <c r="F128" s="12"/>
      <c r="G128" s="12"/>
      <c r="H128" s="12"/>
      <c r="I128" s="12"/>
      <c r="J128" s="12"/>
      <c r="K128" s="13"/>
      <c r="L128" s="13"/>
      <c r="M128" s="13"/>
      <c r="N128" s="13"/>
      <c r="O128" s="13"/>
      <c r="P128" s="13" t="n">
        <f aca="false">D128+E128+F128+G128+H128+I128+J128+K128+L128+M128+N128+O128</f>
        <v>0</v>
      </c>
    </row>
    <row r="129" customFormat="false" ht="18.75" hidden="true" customHeight="false" outlineLevel="0" collapsed="false">
      <c r="A129" s="4"/>
      <c r="B129" s="4"/>
      <c r="C129" s="11" t="n">
        <v>2275</v>
      </c>
      <c r="D129" s="12"/>
      <c r="E129" s="12"/>
      <c r="F129" s="12"/>
      <c r="G129" s="12"/>
      <c r="H129" s="12"/>
      <c r="I129" s="12"/>
      <c r="J129" s="12"/>
      <c r="K129" s="13"/>
      <c r="L129" s="13"/>
      <c r="M129" s="13"/>
      <c r="N129" s="13"/>
      <c r="O129" s="13"/>
      <c r="P129" s="13" t="n">
        <f aca="false">D129+E129+F129+G129+H129+I129+J129+K129+L129+M129+N129+O129</f>
        <v>0</v>
      </c>
    </row>
    <row r="130" customFormat="false" ht="18.75" hidden="true" customHeight="false" outlineLevel="0" collapsed="false">
      <c r="A130" s="4"/>
      <c r="B130" s="4"/>
      <c r="C130" s="11" t="n">
        <v>2281</v>
      </c>
      <c r="D130" s="12"/>
      <c r="E130" s="12"/>
      <c r="F130" s="12"/>
      <c r="G130" s="12"/>
      <c r="H130" s="12"/>
      <c r="I130" s="12"/>
      <c r="J130" s="12"/>
      <c r="K130" s="13"/>
      <c r="L130" s="13"/>
      <c r="M130" s="13"/>
      <c r="N130" s="13"/>
      <c r="O130" s="13"/>
      <c r="P130" s="13" t="n">
        <f aca="false">D130+E130+F130+G130+H130+I130+J130+K130+L130+M130+N130+O130</f>
        <v>0</v>
      </c>
    </row>
    <row r="131" customFormat="false" ht="18.75" hidden="true" customHeight="false" outlineLevel="0" collapsed="false">
      <c r="A131" s="4"/>
      <c r="B131" s="4"/>
      <c r="C131" s="11" t="n">
        <v>2282</v>
      </c>
      <c r="D131" s="12"/>
      <c r="E131" s="12"/>
      <c r="F131" s="12"/>
      <c r="G131" s="12"/>
      <c r="H131" s="12"/>
      <c r="I131" s="12"/>
      <c r="J131" s="12"/>
      <c r="K131" s="13"/>
      <c r="L131" s="13"/>
      <c r="M131" s="13"/>
      <c r="N131" s="13"/>
      <c r="O131" s="13"/>
      <c r="P131" s="13" t="n">
        <f aca="false">D131+E131+F131+G131+H131+I131+J131+K131+L131+M131+N131+O131</f>
        <v>0</v>
      </c>
    </row>
    <row r="132" customFormat="false" ht="18.75" hidden="true" customHeight="false" outlineLevel="0" collapsed="false">
      <c r="A132" s="4"/>
      <c r="B132" s="4"/>
      <c r="C132" s="11" t="n">
        <v>2610</v>
      </c>
      <c r="D132" s="12"/>
      <c r="E132" s="12"/>
      <c r="F132" s="12"/>
      <c r="G132" s="12"/>
      <c r="H132" s="12"/>
      <c r="I132" s="12"/>
      <c r="J132" s="12"/>
      <c r="K132" s="13"/>
      <c r="L132" s="13"/>
      <c r="M132" s="13"/>
      <c r="N132" s="13"/>
      <c r="O132" s="13"/>
      <c r="P132" s="13" t="n">
        <f aca="false">D132+E132+F132+G132+H132+I132+J132+K132+L132+M132+N132+O132</f>
        <v>0</v>
      </c>
    </row>
    <row r="133" customFormat="false" ht="18.75" hidden="true" customHeight="false" outlineLevel="0" collapsed="false">
      <c r="A133" s="4"/>
      <c r="B133" s="4"/>
      <c r="C133" s="11" t="n">
        <v>2620</v>
      </c>
      <c r="D133" s="12"/>
      <c r="E133" s="12"/>
      <c r="F133" s="12"/>
      <c r="G133" s="12"/>
      <c r="H133" s="12"/>
      <c r="I133" s="12"/>
      <c r="J133" s="12"/>
      <c r="K133" s="13"/>
      <c r="L133" s="13"/>
      <c r="M133" s="13"/>
      <c r="N133" s="13"/>
      <c r="O133" s="13"/>
      <c r="P133" s="13" t="n">
        <f aca="false">D133+E133+F133+G133+H133+I133+J133+K133+L133+M133+N133+O133</f>
        <v>0</v>
      </c>
    </row>
    <row r="134" customFormat="false" ht="18.75" hidden="true" customHeight="false" outlineLevel="0" collapsed="false">
      <c r="A134" s="4"/>
      <c r="B134" s="4"/>
      <c r="C134" s="11" t="n">
        <v>2630</v>
      </c>
      <c r="D134" s="12"/>
      <c r="E134" s="12"/>
      <c r="F134" s="12"/>
      <c r="G134" s="12"/>
      <c r="H134" s="12"/>
      <c r="I134" s="12"/>
      <c r="J134" s="12"/>
      <c r="K134" s="13"/>
      <c r="L134" s="13"/>
      <c r="M134" s="13"/>
      <c r="N134" s="13"/>
      <c r="O134" s="13"/>
      <c r="P134" s="13" t="n">
        <f aca="false">D134+E134+F134+G134+H134+I134+J134+K134+L134+M134+N134+O134</f>
        <v>0</v>
      </c>
    </row>
    <row r="135" customFormat="false" ht="18.75" hidden="true" customHeight="false" outlineLevel="0" collapsed="false">
      <c r="A135" s="4"/>
      <c r="B135" s="4"/>
      <c r="C135" s="11" t="n">
        <v>2710</v>
      </c>
      <c r="D135" s="12"/>
      <c r="E135" s="12"/>
      <c r="F135" s="12"/>
      <c r="G135" s="12"/>
      <c r="H135" s="12"/>
      <c r="I135" s="12"/>
      <c r="J135" s="12"/>
      <c r="K135" s="13"/>
      <c r="L135" s="13"/>
      <c r="M135" s="13"/>
      <c r="N135" s="13"/>
      <c r="O135" s="13"/>
      <c r="P135" s="13" t="n">
        <f aca="false">D135+E135+F135+G135+H135+I135+J135+K135+L135+M135+N135+O135</f>
        <v>0</v>
      </c>
    </row>
    <row r="136" customFormat="false" ht="18.75" hidden="true" customHeight="false" outlineLevel="0" collapsed="false">
      <c r="A136" s="4"/>
      <c r="B136" s="4"/>
      <c r="C136" s="11" t="n">
        <v>2720</v>
      </c>
      <c r="D136" s="12"/>
      <c r="E136" s="12"/>
      <c r="F136" s="12"/>
      <c r="G136" s="12"/>
      <c r="H136" s="12"/>
      <c r="I136" s="12"/>
      <c r="J136" s="12"/>
      <c r="K136" s="13"/>
      <c r="L136" s="13"/>
      <c r="M136" s="13"/>
      <c r="N136" s="13"/>
      <c r="O136" s="13"/>
      <c r="P136" s="13" t="n">
        <f aca="false">D136+E136+F136+G136+H136+I136+J136+K136+L136+M136+N136+O136</f>
        <v>0</v>
      </c>
    </row>
    <row r="137" customFormat="false" ht="18.75" hidden="true" customHeight="false" outlineLevel="0" collapsed="false">
      <c r="A137" s="4"/>
      <c r="B137" s="4"/>
      <c r="C137" s="11" t="n">
        <v>2730</v>
      </c>
      <c r="D137" s="12"/>
      <c r="E137" s="12"/>
      <c r="F137" s="12"/>
      <c r="G137" s="12"/>
      <c r="H137" s="12"/>
      <c r="I137" s="12"/>
      <c r="J137" s="12"/>
      <c r="K137" s="13"/>
      <c r="L137" s="13"/>
      <c r="M137" s="13"/>
      <c r="N137" s="13"/>
      <c r="O137" s="13"/>
      <c r="P137" s="13" t="n">
        <f aca="false">D137+E137+F137+G137+H137+I137+J137+K137+L137+M137+N137+O137</f>
        <v>0</v>
      </c>
    </row>
    <row r="138" customFormat="false" ht="18.75" hidden="true" customHeight="false" outlineLevel="0" collapsed="false">
      <c r="A138" s="4"/>
      <c r="B138" s="4"/>
      <c r="C138" s="11" t="n">
        <v>2800</v>
      </c>
      <c r="D138" s="12"/>
      <c r="E138" s="12"/>
      <c r="F138" s="12"/>
      <c r="G138" s="12"/>
      <c r="H138" s="12"/>
      <c r="I138" s="12"/>
      <c r="J138" s="12"/>
      <c r="K138" s="13"/>
      <c r="L138" s="13"/>
      <c r="M138" s="13"/>
      <c r="N138" s="13"/>
      <c r="O138" s="13"/>
      <c r="P138" s="13" t="n">
        <f aca="false">D138+E138+F138+G138+H138+I138+J138+K138+L138+M138+N138+O138</f>
        <v>0</v>
      </c>
    </row>
    <row r="139" customFormat="false" ht="18.75" hidden="true" customHeight="false" outlineLevel="0" collapsed="false">
      <c r="A139" s="4"/>
      <c r="B139" s="4"/>
      <c r="C139" s="11" t="n">
        <v>3110</v>
      </c>
      <c r="D139" s="12"/>
      <c r="E139" s="12"/>
      <c r="F139" s="12"/>
      <c r="G139" s="12"/>
      <c r="H139" s="12"/>
      <c r="I139" s="12"/>
      <c r="J139" s="12"/>
      <c r="K139" s="13"/>
      <c r="L139" s="13"/>
      <c r="M139" s="13"/>
      <c r="N139" s="13"/>
      <c r="O139" s="13"/>
      <c r="P139" s="13" t="n">
        <f aca="false">D139+E139+F139+G139+H139+I139+J139+K139+L139+M139+N139+O139</f>
        <v>0</v>
      </c>
    </row>
    <row r="140" customFormat="false" ht="18.75" hidden="true" customHeight="false" outlineLevel="0" collapsed="false">
      <c r="A140" s="4"/>
      <c r="B140" s="4"/>
      <c r="C140" s="11" t="n">
        <v>3120</v>
      </c>
      <c r="D140" s="12"/>
      <c r="E140" s="12"/>
      <c r="F140" s="12"/>
      <c r="G140" s="12"/>
      <c r="H140" s="12"/>
      <c r="I140" s="12"/>
      <c r="J140" s="12"/>
      <c r="K140" s="13"/>
      <c r="L140" s="13"/>
      <c r="M140" s="13"/>
      <c r="N140" s="13"/>
      <c r="O140" s="13"/>
      <c r="P140" s="13" t="n">
        <f aca="false">D140+E140+F140+G140+H140+I140+J140+K140+L140+M140+N140+O140</f>
        <v>0</v>
      </c>
    </row>
    <row r="141" customFormat="false" ht="18.75" hidden="true" customHeight="false" outlineLevel="0" collapsed="false">
      <c r="A141" s="4"/>
      <c r="B141" s="4"/>
      <c r="C141" s="11" t="n">
        <v>3130</v>
      </c>
      <c r="D141" s="12"/>
      <c r="E141" s="12"/>
      <c r="F141" s="12"/>
      <c r="G141" s="12"/>
      <c r="H141" s="12"/>
      <c r="I141" s="12"/>
      <c r="J141" s="12"/>
      <c r="K141" s="13"/>
      <c r="L141" s="13"/>
      <c r="M141" s="13"/>
      <c r="N141" s="13"/>
      <c r="O141" s="13"/>
      <c r="P141" s="13" t="n">
        <f aca="false">D141+E141+F141+G141+H141+I141+J141+K141+L141+M141+N141+O141</f>
        <v>0</v>
      </c>
    </row>
    <row r="142" customFormat="false" ht="18.75" hidden="true" customHeight="false" outlineLevel="0" collapsed="false">
      <c r="A142" s="4"/>
      <c r="B142" s="4"/>
      <c r="C142" s="11" t="n">
        <v>3140</v>
      </c>
      <c r="D142" s="12"/>
      <c r="E142" s="12"/>
      <c r="F142" s="12"/>
      <c r="G142" s="12"/>
      <c r="H142" s="12"/>
      <c r="I142" s="12"/>
      <c r="J142" s="12"/>
      <c r="K142" s="13"/>
      <c r="L142" s="13"/>
      <c r="M142" s="13"/>
      <c r="N142" s="13"/>
      <c r="O142" s="13"/>
      <c r="P142" s="13" t="n">
        <f aca="false">D142+E142+F142+G142+H142+I142+J142+K142+L142+M142+N142+O142</f>
        <v>0</v>
      </c>
    </row>
    <row r="143" customFormat="false" ht="18.75" hidden="true" customHeight="false" outlineLevel="0" collapsed="false">
      <c r="A143" s="4"/>
      <c r="B143" s="4"/>
      <c r="C143" s="11" t="n">
        <v>3210</v>
      </c>
      <c r="D143" s="12"/>
      <c r="E143" s="12"/>
      <c r="F143" s="12"/>
      <c r="G143" s="12"/>
      <c r="H143" s="12"/>
      <c r="I143" s="12"/>
      <c r="J143" s="12"/>
      <c r="K143" s="13"/>
      <c r="L143" s="13"/>
      <c r="M143" s="13"/>
      <c r="N143" s="13"/>
      <c r="O143" s="13"/>
      <c r="P143" s="13" t="n">
        <f aca="false">D143+E143+F143+G143+H143+I143+J143+K143+L143+M143+N143+O143</f>
        <v>0</v>
      </c>
    </row>
    <row r="144" customFormat="false" ht="18.75" hidden="true" customHeight="false" outlineLevel="0" collapsed="false">
      <c r="A144" s="11" t="s">
        <v>22</v>
      </c>
      <c r="B144" s="11"/>
      <c r="C144" s="11"/>
      <c r="D144" s="12" t="n">
        <f aca="false">D119+D120+D121+D122+D123+D124+D125+D126+D127+D128+D129+D130+D131+D132+D133+D134+D135+D136+D137+D138+D139+D140+D141+D142+D143</f>
        <v>0</v>
      </c>
      <c r="E144" s="12" t="n">
        <f aca="false">E119+E120+E121+E122+E123+E124+E125+E126+E127+E128+E129+E130+E131+E132+E133+E134+E135+E136+E137+E138+E139+E140+E141+E142+E143</f>
        <v>0</v>
      </c>
      <c r="F144" s="12" t="n">
        <f aca="false">F119+F120+F121+F122+F123+F124+F125+F126+F127+F128+F129+F130+F131+F132+F133+F134+F135+F136+F137+F138+F139+F140+F141+F142+F143</f>
        <v>0</v>
      </c>
      <c r="G144" s="12" t="n">
        <f aca="false">G119+G120+G121+G122+G123+G124+G125+G126+G127+G128+G129+G130+G131+G132+G133+G134+G135+G136+G137+G138+G139+G140+G141+G142+G143</f>
        <v>0</v>
      </c>
      <c r="H144" s="12" t="n">
        <f aca="false">H119+H120+H121+H122+H123+H124+H125+H126+H127+H128+H129+H130+H131+H132+H133+H134+H135+H136+H137+H138+H139+H140+H141+H142+H143</f>
        <v>0</v>
      </c>
      <c r="I144" s="12" t="n">
        <f aca="false">I119+I120+I121+I122+I123+I124+I125+I126+I127+I128+I129+I130+I131+I132+I133+I134+I135+I136+I137+I138+I139+I140+I141+I142+I143</f>
        <v>0</v>
      </c>
      <c r="J144" s="12" t="n">
        <f aca="false">J119+J120+J121+J122+J123+J124+J125+J126+J127+J128+J129+J130+J131+J132+J133+J134+J135+J136+J137+J138+J139+J140+J141+J142+J143</f>
        <v>0</v>
      </c>
      <c r="K144" s="13" t="n">
        <f aca="false">K119+K120+K121+K122+K123+K124+K125+K126+K127+K128+K129+K130+K131+K132+K133+K134+K135+K136+K137+K138+K139+K140+K141+K142+K143</f>
        <v>0</v>
      </c>
      <c r="L144" s="13" t="n">
        <f aca="false">L119+L120+L121+L122+L123+L124+L125+L126+L127+L128+L129+L130+L131+L132+L133+L134+L135+L136+L137+L138+L139+L140+L141+L142+L143</f>
        <v>0</v>
      </c>
      <c r="M144" s="13" t="n">
        <f aca="false">M119+M120+M121+M122+M123+M124+M125+M126+M127+M128+M129+M130+M131+M132+M133+M134+M135+M136+M137+M138+M139+M140+M141+M142+M143</f>
        <v>0</v>
      </c>
      <c r="N144" s="13" t="n">
        <f aca="false">N119+N120+N121+N122+N123+N124+N125+N126+N127+N128+N129+N130+N131+N132+N133+N134+N135+N136+N137+N138+N139+N140+N141+N142+N143</f>
        <v>0</v>
      </c>
      <c r="O144" s="13" t="n">
        <f aca="false">O119+O120+O121+O122+O123+O124+O125+O126+O127+O128+O129+O130+O131+O132+O133+O134+O135+O136+O137+O138+O139+O140+O141+O142+O143</f>
        <v>0</v>
      </c>
      <c r="P144" s="13" t="n">
        <f aca="false">P119+P120+P121+P122+P123+P124+P125+P126+P127+P128+P129+P130+P131+P132+P133+P134+P135+P136+P137+P138+P139+P140+P141+P142+P143</f>
        <v>0</v>
      </c>
    </row>
    <row r="145" customFormat="false" ht="38.25" hidden="true" customHeight="true" outlineLevel="0" collapsed="false">
      <c r="A145" s="4" t="n">
        <v>1014030</v>
      </c>
      <c r="B145" s="4" t="s">
        <v>24</v>
      </c>
      <c r="C145" s="11" t="n">
        <v>2111</v>
      </c>
      <c r="D145" s="12"/>
      <c r="E145" s="12"/>
      <c r="F145" s="12"/>
      <c r="G145" s="12"/>
      <c r="H145" s="12"/>
      <c r="I145" s="12"/>
      <c r="J145" s="12"/>
      <c r="K145" s="13"/>
      <c r="L145" s="13"/>
      <c r="M145" s="13"/>
      <c r="N145" s="13"/>
      <c r="O145" s="13"/>
      <c r="P145" s="13" t="n">
        <f aca="false">D145+E145+F145+G145+H145+I145+J145+K145+L145+M145+N145+O145</f>
        <v>0</v>
      </c>
    </row>
    <row r="146" customFormat="false" ht="38.25" hidden="true" customHeight="true" outlineLevel="0" collapsed="false">
      <c r="A146" s="4"/>
      <c r="B146" s="4"/>
      <c r="C146" s="11" t="n">
        <v>2120</v>
      </c>
      <c r="D146" s="12"/>
      <c r="E146" s="12"/>
      <c r="F146" s="12"/>
      <c r="G146" s="12"/>
      <c r="H146" s="12"/>
      <c r="I146" s="12"/>
      <c r="J146" s="12"/>
      <c r="K146" s="13"/>
      <c r="L146" s="13"/>
      <c r="M146" s="13"/>
      <c r="N146" s="13"/>
      <c r="O146" s="13"/>
      <c r="P146" s="13" t="n">
        <f aca="false">D146+E146+F146+G146+H146+I146+J146+K146+L146+M146+N146+O146</f>
        <v>0</v>
      </c>
    </row>
    <row r="147" customFormat="false" ht="18.75" hidden="true" customHeight="true" outlineLevel="0" collapsed="false">
      <c r="A147" s="4"/>
      <c r="B147" s="4"/>
      <c r="C147" s="11" t="n">
        <v>2210</v>
      </c>
      <c r="D147" s="12"/>
      <c r="E147" s="12"/>
      <c r="F147" s="12"/>
      <c r="G147" s="12"/>
      <c r="H147" s="12"/>
      <c r="I147" s="12"/>
      <c r="J147" s="12"/>
      <c r="K147" s="13"/>
      <c r="L147" s="13"/>
      <c r="M147" s="13"/>
      <c r="N147" s="13"/>
      <c r="O147" s="13"/>
      <c r="P147" s="13" t="n">
        <f aca="false">D147+E147+F147+G147+H147+I147+J147+K147+L147+M147+N147+O147</f>
        <v>0</v>
      </c>
    </row>
    <row r="148" customFormat="false" ht="18.75" hidden="true" customHeight="true" outlineLevel="0" collapsed="false">
      <c r="A148" s="4"/>
      <c r="B148" s="4"/>
      <c r="C148" s="11" t="n">
        <v>2230</v>
      </c>
      <c r="D148" s="12"/>
      <c r="E148" s="12"/>
      <c r="F148" s="12"/>
      <c r="G148" s="12"/>
      <c r="H148" s="12"/>
      <c r="I148" s="12"/>
      <c r="J148" s="12"/>
      <c r="K148" s="13"/>
      <c r="L148" s="13"/>
      <c r="M148" s="13"/>
      <c r="N148" s="13"/>
      <c r="O148" s="13"/>
      <c r="P148" s="13" t="n">
        <f aca="false">D148+E148+F148+G148+H148+I148+J148+K148+L148+M148+N148+O148</f>
        <v>0</v>
      </c>
    </row>
    <row r="149" customFormat="false" ht="18.75" hidden="true" customHeight="true" outlineLevel="0" collapsed="false">
      <c r="A149" s="4"/>
      <c r="B149" s="4"/>
      <c r="C149" s="11" t="n">
        <v>2210</v>
      </c>
      <c r="D149" s="12"/>
      <c r="E149" s="12"/>
      <c r="F149" s="12"/>
      <c r="G149" s="12"/>
      <c r="H149" s="12"/>
      <c r="I149" s="12"/>
      <c r="J149" s="12"/>
      <c r="K149" s="13"/>
      <c r="L149" s="13"/>
      <c r="M149" s="13"/>
      <c r="N149" s="13"/>
      <c r="O149" s="13"/>
      <c r="P149" s="13" t="n">
        <f aca="false">D149+E149+F149+G149+H149+I149+J149+K149+L149+M149+N149+O149</f>
        <v>0</v>
      </c>
    </row>
    <row r="150" customFormat="false" ht="18.75" hidden="true" customHeight="true" outlineLevel="0" collapsed="false">
      <c r="A150" s="4"/>
      <c r="B150" s="4"/>
      <c r="C150" s="11" t="n">
        <v>2250</v>
      </c>
      <c r="D150" s="12"/>
      <c r="E150" s="12"/>
      <c r="F150" s="12"/>
      <c r="G150" s="12"/>
      <c r="H150" s="12"/>
      <c r="I150" s="12"/>
      <c r="J150" s="12"/>
      <c r="K150" s="13"/>
      <c r="L150" s="13"/>
      <c r="M150" s="13"/>
      <c r="N150" s="13"/>
      <c r="O150" s="13"/>
      <c r="P150" s="13" t="n">
        <f aca="false">D150+E150+F150+G150+H150+I150+J150+K150+L150+M150+N150+O150</f>
        <v>0</v>
      </c>
    </row>
    <row r="151" customFormat="false" ht="18.75" hidden="true" customHeight="true" outlineLevel="0" collapsed="false">
      <c r="A151" s="4"/>
      <c r="B151" s="4"/>
      <c r="C151" s="11" t="n">
        <v>2271</v>
      </c>
      <c r="D151" s="12"/>
      <c r="E151" s="12"/>
      <c r="F151" s="12"/>
      <c r="G151" s="12"/>
      <c r="H151" s="12"/>
      <c r="I151" s="12"/>
      <c r="J151" s="12"/>
      <c r="K151" s="13"/>
      <c r="L151" s="13"/>
      <c r="M151" s="13"/>
      <c r="N151" s="13"/>
      <c r="O151" s="13"/>
      <c r="P151" s="13" t="n">
        <f aca="false">D151+E151+F151+G151+H151+I151+J151+K151+L151+M151+N151+O151</f>
        <v>0</v>
      </c>
    </row>
    <row r="152" customFormat="false" ht="18.75" hidden="true" customHeight="true" outlineLevel="0" collapsed="false">
      <c r="A152" s="4"/>
      <c r="B152" s="4"/>
      <c r="C152" s="11" t="n">
        <v>2272</v>
      </c>
      <c r="D152" s="12"/>
      <c r="E152" s="12"/>
      <c r="F152" s="12"/>
      <c r="G152" s="12"/>
      <c r="H152" s="12"/>
      <c r="I152" s="12"/>
      <c r="J152" s="12"/>
      <c r="K152" s="13"/>
      <c r="L152" s="13"/>
      <c r="M152" s="13"/>
      <c r="N152" s="13"/>
      <c r="O152" s="13"/>
      <c r="P152" s="13" t="n">
        <f aca="false">D152+E152+F152+G152+H152+I152+J152+K152+L152+M152+N152+O152</f>
        <v>0</v>
      </c>
    </row>
    <row r="153" customFormat="false" ht="18.75" hidden="true" customHeight="true" outlineLevel="0" collapsed="false">
      <c r="A153" s="4"/>
      <c r="B153" s="4"/>
      <c r="C153" s="11" t="n">
        <v>2273</v>
      </c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 t="n">
        <f aca="false">D153+E153+F153+G153+H153+I153+J153+K153+L153+M153+N153+O153</f>
        <v>0</v>
      </c>
    </row>
    <row r="154" customFormat="false" ht="18.75" hidden="true" customHeight="true" outlineLevel="0" collapsed="false">
      <c r="A154" s="4"/>
      <c r="B154" s="4"/>
      <c r="C154" s="11" t="n">
        <v>2274</v>
      </c>
      <c r="D154" s="12"/>
      <c r="E154" s="12"/>
      <c r="F154" s="12"/>
      <c r="G154" s="12"/>
      <c r="H154" s="12"/>
      <c r="I154" s="12"/>
      <c r="J154" s="12"/>
      <c r="K154" s="13"/>
      <c r="L154" s="13"/>
      <c r="M154" s="13"/>
      <c r="N154" s="13"/>
      <c r="O154" s="13"/>
      <c r="P154" s="13" t="n">
        <f aca="false">D154+E154+F154+G154+H154+I154+J154+K154+L154+M154+N154+O154</f>
        <v>0</v>
      </c>
    </row>
    <row r="155" customFormat="false" ht="18.75" hidden="true" customHeight="true" outlineLevel="0" collapsed="false">
      <c r="A155" s="4"/>
      <c r="B155" s="4"/>
      <c r="C155" s="11" t="n">
        <v>2275</v>
      </c>
      <c r="D155" s="12"/>
      <c r="E155" s="12"/>
      <c r="F155" s="12"/>
      <c r="G155" s="12"/>
      <c r="H155" s="12"/>
      <c r="I155" s="12"/>
      <c r="J155" s="12"/>
      <c r="K155" s="13"/>
      <c r="L155" s="13"/>
      <c r="M155" s="13"/>
      <c r="N155" s="13"/>
      <c r="O155" s="13"/>
      <c r="P155" s="13" t="n">
        <f aca="false">D155+E155+F155+G155+H155+I155+J155+K155+L155+M155+N155+O155</f>
        <v>0</v>
      </c>
    </row>
    <row r="156" customFormat="false" ht="18.75" hidden="true" customHeight="true" outlineLevel="0" collapsed="false">
      <c r="A156" s="4"/>
      <c r="B156" s="4"/>
      <c r="C156" s="11" t="n">
        <v>2281</v>
      </c>
      <c r="D156" s="12"/>
      <c r="E156" s="12"/>
      <c r="F156" s="12"/>
      <c r="G156" s="12"/>
      <c r="H156" s="12"/>
      <c r="I156" s="12"/>
      <c r="J156" s="12"/>
      <c r="K156" s="13"/>
      <c r="L156" s="13"/>
      <c r="M156" s="13"/>
      <c r="N156" s="13"/>
      <c r="O156" s="13"/>
      <c r="P156" s="13" t="n">
        <f aca="false">D156+E156+F156+G156+H156+I156+J156+K156+L156+M156+N156+O156</f>
        <v>0</v>
      </c>
    </row>
    <row r="157" customFormat="false" ht="27.75" hidden="true" customHeight="true" outlineLevel="0" collapsed="false">
      <c r="A157" s="4"/>
      <c r="B157" s="4"/>
      <c r="C157" s="11" t="n">
        <v>2111</v>
      </c>
      <c r="D157" s="12"/>
      <c r="E157" s="12"/>
      <c r="F157" s="12"/>
      <c r="G157" s="12"/>
      <c r="H157" s="12"/>
      <c r="I157" s="12"/>
      <c r="J157" s="12"/>
      <c r="K157" s="13"/>
      <c r="L157" s="13"/>
      <c r="M157" s="13"/>
      <c r="N157" s="13"/>
      <c r="O157" s="13"/>
      <c r="P157" s="13" t="n">
        <f aca="false">D157+E157+F157+G157+H157+I157+J157+K157+L157+M157+N157+O157</f>
        <v>0</v>
      </c>
    </row>
    <row r="158" customFormat="false" ht="27.75" hidden="true" customHeight="true" outlineLevel="0" collapsed="false">
      <c r="A158" s="4"/>
      <c r="B158" s="4"/>
      <c r="C158" s="11" t="n">
        <v>2120</v>
      </c>
      <c r="D158" s="12"/>
      <c r="E158" s="12"/>
      <c r="F158" s="12"/>
      <c r="G158" s="12"/>
      <c r="H158" s="12"/>
      <c r="I158" s="12"/>
      <c r="J158" s="12"/>
      <c r="K158" s="13"/>
      <c r="L158" s="13"/>
      <c r="M158" s="13"/>
      <c r="N158" s="13"/>
      <c r="O158" s="13"/>
      <c r="P158" s="13" t="n">
        <f aca="false">D158+E158+F158+G158+H158+I158+J158+K158+L158+M158+N158+O158</f>
        <v>0</v>
      </c>
    </row>
    <row r="159" customFormat="false" ht="18.75" hidden="true" customHeight="true" outlineLevel="0" collapsed="false">
      <c r="A159" s="4"/>
      <c r="B159" s="4"/>
      <c r="C159" s="11" t="n">
        <v>2620</v>
      </c>
      <c r="D159" s="12"/>
      <c r="E159" s="12"/>
      <c r="F159" s="12"/>
      <c r="G159" s="12"/>
      <c r="H159" s="12"/>
      <c r="I159" s="12"/>
      <c r="J159" s="12"/>
      <c r="K159" s="13"/>
      <c r="L159" s="13"/>
      <c r="M159" s="13"/>
      <c r="N159" s="13"/>
      <c r="O159" s="13"/>
      <c r="P159" s="13" t="n">
        <f aca="false">D159+E159+F159+G159+H159+I159+J159+K159+L159+M159+N159+O159</f>
        <v>0</v>
      </c>
    </row>
    <row r="160" customFormat="false" ht="18.75" hidden="true" customHeight="true" outlineLevel="0" collapsed="false">
      <c r="A160" s="4"/>
      <c r="B160" s="4"/>
      <c r="C160" s="11" t="n">
        <v>2630</v>
      </c>
      <c r="D160" s="12"/>
      <c r="E160" s="12"/>
      <c r="F160" s="12"/>
      <c r="G160" s="12"/>
      <c r="H160" s="12"/>
      <c r="I160" s="12"/>
      <c r="J160" s="12"/>
      <c r="K160" s="13"/>
      <c r="L160" s="13"/>
      <c r="M160" s="13"/>
      <c r="N160" s="13"/>
      <c r="O160" s="13"/>
      <c r="P160" s="13" t="n">
        <f aca="false">D160+E160+F160+G160+H160+I160+J160+K160+L160+M160+N160+O160</f>
        <v>0</v>
      </c>
    </row>
    <row r="161" customFormat="false" ht="18.75" hidden="true" customHeight="true" outlineLevel="0" collapsed="false">
      <c r="A161" s="4"/>
      <c r="B161" s="4"/>
      <c r="C161" s="11" t="n">
        <v>2710</v>
      </c>
      <c r="D161" s="12"/>
      <c r="E161" s="12"/>
      <c r="F161" s="12"/>
      <c r="G161" s="12"/>
      <c r="H161" s="12"/>
      <c r="I161" s="12"/>
      <c r="J161" s="12"/>
      <c r="K161" s="13"/>
      <c r="L161" s="13"/>
      <c r="M161" s="13"/>
      <c r="N161" s="13"/>
      <c r="O161" s="13"/>
      <c r="P161" s="13" t="n">
        <f aca="false">D161+E161+F161+G161+H161+I161+J161+K161+L161+M161+N161+O161</f>
        <v>0</v>
      </c>
    </row>
    <row r="162" customFormat="false" ht="18.75" hidden="true" customHeight="true" outlineLevel="0" collapsed="false">
      <c r="A162" s="4"/>
      <c r="B162" s="4"/>
      <c r="C162" s="11" t="n">
        <v>2720</v>
      </c>
      <c r="D162" s="12"/>
      <c r="E162" s="12"/>
      <c r="F162" s="12"/>
      <c r="G162" s="12"/>
      <c r="H162" s="12"/>
      <c r="I162" s="12"/>
      <c r="J162" s="12"/>
      <c r="K162" s="13"/>
      <c r="L162" s="13"/>
      <c r="M162" s="13"/>
      <c r="N162" s="13"/>
      <c r="O162" s="13"/>
      <c r="P162" s="13" t="n">
        <f aca="false">D162+E162+F162+G162+H162+I162+J162+K162+L162+M162+N162+O162</f>
        <v>0</v>
      </c>
    </row>
    <row r="163" customFormat="false" ht="18.75" hidden="true" customHeight="true" outlineLevel="0" collapsed="false">
      <c r="A163" s="4"/>
      <c r="B163" s="4"/>
      <c r="C163" s="11" t="n">
        <v>2730</v>
      </c>
      <c r="D163" s="12"/>
      <c r="E163" s="12"/>
      <c r="F163" s="12"/>
      <c r="G163" s="12"/>
      <c r="H163" s="12"/>
      <c r="I163" s="12"/>
      <c r="J163" s="12"/>
      <c r="K163" s="13"/>
      <c r="L163" s="13"/>
      <c r="M163" s="13"/>
      <c r="N163" s="13"/>
      <c r="O163" s="13"/>
      <c r="P163" s="13" t="n">
        <f aca="false">D163+E163+F163+G163+H163+I163+J163+K163+L163+M163+N163+O163</f>
        <v>0</v>
      </c>
    </row>
    <row r="164" customFormat="false" ht="18.75" hidden="true" customHeight="true" outlineLevel="0" collapsed="false">
      <c r="A164" s="4"/>
      <c r="B164" s="4"/>
      <c r="C164" s="11" t="n">
        <v>2800</v>
      </c>
      <c r="D164" s="12"/>
      <c r="E164" s="12"/>
      <c r="F164" s="12"/>
      <c r="G164" s="12"/>
      <c r="H164" s="12"/>
      <c r="I164" s="12"/>
      <c r="J164" s="12"/>
      <c r="K164" s="13"/>
      <c r="L164" s="13"/>
      <c r="M164" s="13"/>
      <c r="N164" s="13"/>
      <c r="O164" s="13"/>
      <c r="P164" s="13" t="n">
        <f aca="false">D164+E164+F164+G164+H164+I164+J164+K164+L164+M164+N164+O164</f>
        <v>0</v>
      </c>
    </row>
    <row r="165" customFormat="false" ht="18.75" hidden="true" customHeight="true" outlineLevel="0" collapsed="false">
      <c r="A165" s="4"/>
      <c r="B165" s="4"/>
      <c r="C165" s="11" t="n">
        <v>3110</v>
      </c>
      <c r="D165" s="12"/>
      <c r="E165" s="12"/>
      <c r="F165" s="12"/>
      <c r="G165" s="12"/>
      <c r="H165" s="12"/>
      <c r="I165" s="12"/>
      <c r="J165" s="12"/>
      <c r="K165" s="13"/>
      <c r="L165" s="13"/>
      <c r="M165" s="13"/>
      <c r="N165" s="13"/>
      <c r="O165" s="13"/>
      <c r="P165" s="13" t="n">
        <f aca="false">D165+E165+F165+G165+H165+I165+J165+K165+L165+M165+N165+O165</f>
        <v>0</v>
      </c>
    </row>
    <row r="166" customFormat="false" ht="18.75" hidden="true" customHeight="true" outlineLevel="0" collapsed="false">
      <c r="A166" s="4"/>
      <c r="B166" s="4"/>
      <c r="C166" s="11" t="n">
        <v>3120</v>
      </c>
      <c r="D166" s="12"/>
      <c r="E166" s="12"/>
      <c r="F166" s="12"/>
      <c r="G166" s="12"/>
      <c r="H166" s="12"/>
      <c r="I166" s="12"/>
      <c r="J166" s="12"/>
      <c r="K166" s="13"/>
      <c r="L166" s="13"/>
      <c r="M166" s="13"/>
      <c r="N166" s="13"/>
      <c r="O166" s="13"/>
      <c r="P166" s="13" t="n">
        <f aca="false">D166+E166+F166+G166+H166+I166+J166+K166+L166+M166+N166+O166</f>
        <v>0</v>
      </c>
    </row>
    <row r="167" customFormat="false" ht="18.75" hidden="true" customHeight="true" outlineLevel="0" collapsed="false">
      <c r="A167" s="4"/>
      <c r="B167" s="4"/>
      <c r="C167" s="11" t="n">
        <v>3130</v>
      </c>
      <c r="D167" s="12"/>
      <c r="E167" s="12"/>
      <c r="F167" s="12"/>
      <c r="G167" s="12"/>
      <c r="H167" s="12"/>
      <c r="I167" s="12"/>
      <c r="J167" s="12"/>
      <c r="K167" s="13"/>
      <c r="L167" s="13"/>
      <c r="M167" s="13"/>
      <c r="N167" s="13"/>
      <c r="O167" s="13"/>
      <c r="P167" s="13" t="n">
        <f aca="false">D167+E167+F167+G167+H167+I167+J167+K167+L167+M167+N167+O167</f>
        <v>0</v>
      </c>
    </row>
    <row r="168" customFormat="false" ht="18.75" hidden="true" customHeight="true" outlineLevel="0" collapsed="false">
      <c r="A168" s="4"/>
      <c r="B168" s="4"/>
      <c r="C168" s="11" t="n">
        <v>3140</v>
      </c>
      <c r="D168" s="12"/>
      <c r="E168" s="12"/>
      <c r="F168" s="12"/>
      <c r="G168" s="12"/>
      <c r="H168" s="12"/>
      <c r="I168" s="12"/>
      <c r="J168" s="12"/>
      <c r="K168" s="13"/>
      <c r="L168" s="13"/>
      <c r="M168" s="13"/>
      <c r="N168" s="13"/>
      <c r="O168" s="13"/>
      <c r="P168" s="13" t="n">
        <f aca="false">D168+E168+F168+G168+H168+I168+J168+K168+L168+M168+N168+O168</f>
        <v>0</v>
      </c>
    </row>
    <row r="169" customFormat="false" ht="26.25" hidden="true" customHeight="true" outlineLevel="0" collapsed="false">
      <c r="A169" s="4"/>
      <c r="B169" s="4"/>
      <c r="C169" s="11" t="n">
        <v>3210</v>
      </c>
      <c r="D169" s="12"/>
      <c r="E169" s="12"/>
      <c r="F169" s="12"/>
      <c r="G169" s="12"/>
      <c r="H169" s="12"/>
      <c r="I169" s="12"/>
      <c r="J169" s="12"/>
      <c r="K169" s="13"/>
      <c r="L169" s="13"/>
      <c r="M169" s="13"/>
      <c r="N169" s="13"/>
      <c r="O169" s="13"/>
      <c r="P169" s="13" t="n">
        <f aca="false">D169+E169+F169+G169+H169+I169+J169+K169+L169+M169+N169+O169</f>
        <v>0</v>
      </c>
    </row>
    <row r="170" customFormat="false" ht="18.75" hidden="true" customHeight="false" outlineLevel="0" collapsed="false">
      <c r="A170" s="11" t="s">
        <v>18</v>
      </c>
      <c r="B170" s="11"/>
      <c r="C170" s="11"/>
      <c r="D170" s="12" t="n">
        <f aca="false">D145+D146+D147+D148+D149+D150+D151+D152+D153+D154+D155+D156+D157+D158+D159+D160+D161+D162+D163+D164+D165+D166+D167+D168+D169</f>
        <v>0</v>
      </c>
      <c r="E170" s="12" t="n">
        <f aca="false">E145+E146+E147+E148+E149+E150+E151+E152+E153+E154+E155+E156+E157+E158+E159+E160+E161+E162+E163+E164+E165+E166+E167+E168+E169</f>
        <v>0</v>
      </c>
      <c r="F170" s="12" t="n">
        <f aca="false">F145+F146+F147+F148+F149+F150+F151+F152+F153+F154+F155+F156+F157+F158+F159+F160+F161+F162+F163+F164+F165+F166+F167+F168+F169</f>
        <v>0</v>
      </c>
      <c r="G170" s="12" t="n">
        <f aca="false">G145+G146+G147+G148+G149+G150+G151+G152+G153+G154+G155+G156+G157+G158+G159+G160+G161+G162+G163+G164+G165+G166+G167+G168+G169</f>
        <v>0</v>
      </c>
      <c r="H170" s="12" t="n">
        <f aca="false">H145+H146+H147+H148+H149+H150+H151+H152+H153+H154+H155+H156+H157+H158+H159+H160+H161+H162+H163+H164+H165+H166+H167+H168+H169</f>
        <v>0</v>
      </c>
      <c r="I170" s="12" t="n">
        <f aca="false">I145+I146+I147+I148+I149+I150+I151+I152+I153+I154+I155+I156+I157+I158+I159+I160+I161+I162+I163+I164+I165+I166+I167+I168+I169</f>
        <v>0</v>
      </c>
      <c r="J170" s="12" t="n">
        <f aca="false">J145+J146+J147+J148+J149+J150+J151+J152+J153+J154+J155+J156+J157+J158+J159+J160+J161+J162+J163+J164+J165+J166+J167+J168+J169</f>
        <v>0</v>
      </c>
      <c r="K170" s="13" t="n">
        <f aca="false">K145+K146+K147+K148+K149+K150+K151+K152+K153+K154+K155+K156+K157+K158+K159+K160+K161+K162+K163+K164+K165+K166+K167+K168+K169</f>
        <v>0</v>
      </c>
      <c r="L170" s="13" t="n">
        <f aca="false">L145+L146+L147+L148+L149+L150+L151+L152+L153+L154+L155+L156+L157+L158+L159+L160+L161+L162+L163+L164+L165+L166+L167+L168+L169</f>
        <v>0</v>
      </c>
      <c r="M170" s="13" t="n">
        <f aca="false">M145+M146+M147+M148+M149+M150+M151+M152+M153+M154+M155+M156+M157+M158+M159+M160+M161+M162+M163+M164+M165+M166+M167+M168+M169</f>
        <v>0</v>
      </c>
      <c r="N170" s="13" t="n">
        <f aca="false">N145+N146+N147+N148+N149+N150+N151+N152+N153+N154+N155+N156+N157+N158+N159+N160+N161+N162+N163+N164+N165+N166+N167+N168+N169</f>
        <v>0</v>
      </c>
      <c r="O170" s="13" t="n">
        <f aca="false">O145+O146+O147+O148+O149+O150+O151+O152+O153+O154+O155+O156+O157+O158+O159+O160+O161+O162+O163+O164+O165+O166+O167+O168+O169</f>
        <v>0</v>
      </c>
      <c r="P170" s="13" t="n">
        <f aca="false">P145+P146+P147+P148+P149+P150+P151+P152+P153+P154+P155+P156+P157+P158+P159+P160+P161+P162+P163+P164+P165+P166+P167+P168+P169</f>
        <v>0</v>
      </c>
    </row>
    <row r="171" customFormat="false" ht="18.75" hidden="true" customHeight="true" outlineLevel="0" collapsed="false">
      <c r="A171" s="4" t="n">
        <v>1014081</v>
      </c>
      <c r="B171" s="4" t="s">
        <v>25</v>
      </c>
      <c r="C171" s="11" t="n">
        <v>2111</v>
      </c>
      <c r="D171" s="12"/>
      <c r="E171" s="12"/>
      <c r="F171" s="12"/>
      <c r="G171" s="12"/>
      <c r="H171" s="12"/>
      <c r="I171" s="12"/>
      <c r="J171" s="12"/>
      <c r="K171" s="13"/>
      <c r="L171" s="13"/>
      <c r="M171" s="13"/>
      <c r="N171" s="13"/>
      <c r="O171" s="13"/>
      <c r="P171" s="13" t="n">
        <f aca="false">D171+E171+F171+G171+H171+I171+J171+K171+L171+M171+N171+O171</f>
        <v>0</v>
      </c>
    </row>
    <row r="172" customFormat="false" ht="18.75" hidden="true" customHeight="false" outlineLevel="0" collapsed="false">
      <c r="A172" s="4"/>
      <c r="B172" s="4"/>
      <c r="C172" s="11" t="n">
        <v>2120</v>
      </c>
      <c r="D172" s="12"/>
      <c r="E172" s="12"/>
      <c r="F172" s="12"/>
      <c r="G172" s="12"/>
      <c r="H172" s="12"/>
      <c r="I172" s="12"/>
      <c r="J172" s="12"/>
      <c r="K172" s="13"/>
      <c r="L172" s="13"/>
      <c r="M172" s="13"/>
      <c r="N172" s="13"/>
      <c r="O172" s="13"/>
      <c r="P172" s="13" t="n">
        <f aca="false">D172+E172+F172+G172+H172+I172+J172+K172+L172+M172+N172+O172</f>
        <v>0</v>
      </c>
    </row>
    <row r="173" customFormat="false" ht="18.75" hidden="true" customHeight="false" outlineLevel="0" collapsed="false">
      <c r="A173" s="4"/>
      <c r="B173" s="4"/>
      <c r="C173" s="11" t="n">
        <v>2210</v>
      </c>
      <c r="D173" s="12"/>
      <c r="E173" s="12"/>
      <c r="F173" s="12"/>
      <c r="G173" s="12"/>
      <c r="H173" s="12"/>
      <c r="I173" s="12"/>
      <c r="J173" s="12"/>
      <c r="K173" s="13"/>
      <c r="L173" s="13"/>
      <c r="M173" s="13"/>
      <c r="N173" s="13"/>
      <c r="O173" s="13"/>
      <c r="P173" s="13" t="n">
        <f aca="false">D173+E173+F173+G173+H173+I173+J173+K173+L173+M173+N173+O173</f>
        <v>0</v>
      </c>
    </row>
    <row r="174" customFormat="false" ht="18.75" hidden="true" customHeight="false" outlineLevel="0" collapsed="false">
      <c r="A174" s="4"/>
      <c r="B174" s="4"/>
      <c r="C174" s="11" t="n">
        <v>2240</v>
      </c>
      <c r="D174" s="12"/>
      <c r="E174" s="12"/>
      <c r="F174" s="12"/>
      <c r="G174" s="12"/>
      <c r="H174" s="12"/>
      <c r="I174" s="12"/>
      <c r="J174" s="12"/>
      <c r="K174" s="13"/>
      <c r="L174" s="13"/>
      <c r="M174" s="13"/>
      <c r="N174" s="13"/>
      <c r="O174" s="13"/>
      <c r="P174" s="13" t="n">
        <f aca="false">D174+E174+F174+G174+H174+I174+J174+K174+L174+M174+N174+O174</f>
        <v>0</v>
      </c>
    </row>
    <row r="175" customFormat="false" ht="18.75" hidden="true" customHeight="false" outlineLevel="0" collapsed="false">
      <c r="A175" s="4"/>
      <c r="B175" s="4"/>
      <c r="C175" s="11" t="n">
        <v>2272</v>
      </c>
      <c r="D175" s="12"/>
      <c r="E175" s="12"/>
      <c r="F175" s="12"/>
      <c r="G175" s="12"/>
      <c r="H175" s="12"/>
      <c r="I175" s="12"/>
      <c r="J175" s="12"/>
      <c r="K175" s="13"/>
      <c r="L175" s="13"/>
      <c r="M175" s="13"/>
      <c r="N175" s="13"/>
      <c r="O175" s="13"/>
      <c r="P175" s="13" t="n">
        <f aca="false">D175+E175+F175+G175+H175+I175+J175+K175+L175+M175+N175+O175</f>
        <v>0</v>
      </c>
    </row>
    <row r="176" customFormat="false" ht="18.75" hidden="true" customHeight="false" outlineLevel="0" collapsed="false">
      <c r="A176" s="4"/>
      <c r="B176" s="4"/>
      <c r="C176" s="11" t="n">
        <v>2273</v>
      </c>
      <c r="D176" s="12"/>
      <c r="E176" s="12"/>
      <c r="F176" s="12"/>
      <c r="G176" s="12"/>
      <c r="H176" s="12"/>
      <c r="I176" s="12"/>
      <c r="J176" s="12"/>
      <c r="K176" s="13"/>
      <c r="L176" s="13"/>
      <c r="M176" s="13"/>
      <c r="N176" s="13"/>
      <c r="O176" s="13"/>
      <c r="P176" s="13" t="n">
        <f aca="false">D176+E176+F176+G176+H176+I176+J176+K176+L176+M176+N176+O176</f>
        <v>0</v>
      </c>
    </row>
    <row r="177" customFormat="false" ht="18.75" hidden="true" customHeight="false" outlineLevel="0" collapsed="false">
      <c r="A177" s="4"/>
      <c r="B177" s="4"/>
      <c r="C177" s="11" t="n">
        <v>2274</v>
      </c>
      <c r="D177" s="12"/>
      <c r="E177" s="12"/>
      <c r="F177" s="12"/>
      <c r="G177" s="12"/>
      <c r="H177" s="12"/>
      <c r="I177" s="12"/>
      <c r="J177" s="12"/>
      <c r="K177" s="13"/>
      <c r="L177" s="13"/>
      <c r="M177" s="13"/>
      <c r="N177" s="13"/>
      <c r="O177" s="13"/>
      <c r="P177" s="13" t="n">
        <f aca="false">D177+E177+F177+G177+H177+I177+J177+K177+L177+M177+N177+O177</f>
        <v>0</v>
      </c>
    </row>
    <row r="178" customFormat="false" ht="18.75" hidden="true" customHeight="false" outlineLevel="0" collapsed="false">
      <c r="A178" s="4"/>
      <c r="B178" s="4"/>
      <c r="C178" s="11" t="n">
        <v>2275</v>
      </c>
      <c r="D178" s="12"/>
      <c r="E178" s="12"/>
      <c r="F178" s="12"/>
      <c r="G178" s="12"/>
      <c r="H178" s="12"/>
      <c r="I178" s="12"/>
      <c r="J178" s="12"/>
      <c r="K178" s="13"/>
      <c r="L178" s="13"/>
      <c r="M178" s="13"/>
      <c r="N178" s="13"/>
      <c r="O178" s="13"/>
      <c r="P178" s="13" t="n">
        <f aca="false">D178+E178+F178+G178+H178+I178+J178+K178+L178+M178+N178+O178</f>
        <v>0</v>
      </c>
    </row>
    <row r="179" customFormat="false" ht="18.75" hidden="true" customHeight="false" outlineLevel="0" collapsed="false">
      <c r="A179" s="4"/>
      <c r="B179" s="4"/>
      <c r="C179" s="11"/>
      <c r="D179" s="12"/>
      <c r="E179" s="12"/>
      <c r="F179" s="12"/>
      <c r="G179" s="12"/>
      <c r="H179" s="12"/>
      <c r="I179" s="12"/>
      <c r="J179" s="12"/>
      <c r="K179" s="13"/>
      <c r="L179" s="13"/>
      <c r="M179" s="13"/>
      <c r="N179" s="13"/>
      <c r="O179" s="13"/>
      <c r="P179" s="13" t="n">
        <f aca="false">D179+E179+F179+G179+H179+I179+J179+K179+L179+M179+N179+O179</f>
        <v>0</v>
      </c>
    </row>
    <row r="180" customFormat="false" ht="18.75" hidden="true" customHeight="false" outlineLevel="0" collapsed="false">
      <c r="A180" s="4"/>
      <c r="B180" s="4"/>
      <c r="C180" s="11"/>
      <c r="D180" s="12"/>
      <c r="E180" s="12"/>
      <c r="F180" s="12"/>
      <c r="G180" s="12"/>
      <c r="H180" s="12"/>
      <c r="I180" s="12"/>
      <c r="J180" s="12"/>
      <c r="K180" s="13"/>
      <c r="L180" s="13"/>
      <c r="M180" s="13"/>
      <c r="N180" s="13"/>
      <c r="O180" s="13"/>
      <c r="P180" s="13" t="n">
        <f aca="false">D180+E180+F180+G180+H180+I180+J180+K180+L180+M180+N180+O180</f>
        <v>0</v>
      </c>
    </row>
    <row r="181" customFormat="false" ht="18.75" hidden="true" customHeight="false" outlineLevel="0" collapsed="false">
      <c r="A181" s="4"/>
      <c r="B181" s="4"/>
      <c r="C181" s="11"/>
      <c r="D181" s="12"/>
      <c r="E181" s="12"/>
      <c r="F181" s="12"/>
      <c r="G181" s="12"/>
      <c r="H181" s="12"/>
      <c r="I181" s="12"/>
      <c r="J181" s="12"/>
      <c r="K181" s="13"/>
      <c r="L181" s="13"/>
      <c r="M181" s="13"/>
      <c r="N181" s="13"/>
      <c r="O181" s="13"/>
      <c r="P181" s="13" t="n">
        <f aca="false">D181+E181+F181+G181+H181+I181+J181+K181+L181+M181+N181+O181</f>
        <v>0</v>
      </c>
    </row>
    <row r="182" customFormat="false" ht="18.75" hidden="true" customHeight="false" outlineLevel="0" collapsed="false">
      <c r="A182" s="4"/>
      <c r="B182" s="4"/>
      <c r="C182" s="11"/>
      <c r="D182" s="12"/>
      <c r="E182" s="12"/>
      <c r="F182" s="12"/>
      <c r="G182" s="12"/>
      <c r="H182" s="12"/>
      <c r="I182" s="12"/>
      <c r="J182" s="12"/>
      <c r="K182" s="13"/>
      <c r="L182" s="13"/>
      <c r="M182" s="13"/>
      <c r="N182" s="13"/>
      <c r="O182" s="13"/>
      <c r="P182" s="13" t="n">
        <f aca="false">D182+E182+F182+G182+H182+I182+J182+K182+L182+M182+N182+O182</f>
        <v>0</v>
      </c>
    </row>
    <row r="183" customFormat="false" ht="24.75" hidden="true" customHeight="true" outlineLevel="0" collapsed="false">
      <c r="A183" s="4"/>
      <c r="B183" s="4"/>
      <c r="C183" s="11"/>
      <c r="D183" s="12"/>
      <c r="E183" s="12"/>
      <c r="F183" s="12"/>
      <c r="G183" s="12"/>
      <c r="H183" s="12"/>
      <c r="I183" s="12"/>
      <c r="J183" s="12"/>
      <c r="K183" s="13"/>
      <c r="L183" s="13"/>
      <c r="M183" s="13"/>
      <c r="N183" s="13"/>
      <c r="O183" s="13"/>
      <c r="P183" s="13" t="n">
        <f aca="false">D183+E183+F183+G183+H183+I183+J183+K183+L183+M183+N183+O183</f>
        <v>0</v>
      </c>
    </row>
    <row r="184" customFormat="false" ht="18.75" hidden="true" customHeight="false" outlineLevel="0" collapsed="false">
      <c r="A184" s="4"/>
      <c r="B184" s="4"/>
      <c r="C184" s="11"/>
      <c r="D184" s="12"/>
      <c r="E184" s="12"/>
      <c r="F184" s="12"/>
      <c r="G184" s="12"/>
      <c r="H184" s="12"/>
      <c r="I184" s="12"/>
      <c r="J184" s="12"/>
      <c r="K184" s="13"/>
      <c r="L184" s="13"/>
      <c r="M184" s="13"/>
      <c r="N184" s="13"/>
      <c r="O184" s="13"/>
      <c r="P184" s="13" t="n">
        <f aca="false">D184+E184+F184+G184+H184+I184+J184+K184+L184+M184+N184+O184</f>
        <v>0</v>
      </c>
    </row>
    <row r="185" customFormat="false" ht="18.75" hidden="true" customHeight="false" outlineLevel="0" collapsed="false">
      <c r="A185" s="4"/>
      <c r="B185" s="4"/>
      <c r="C185" s="11"/>
      <c r="D185" s="12"/>
      <c r="E185" s="12"/>
      <c r="F185" s="12"/>
      <c r="G185" s="12"/>
      <c r="H185" s="12"/>
      <c r="I185" s="12"/>
      <c r="J185" s="12"/>
      <c r="K185" s="13"/>
      <c r="L185" s="13"/>
      <c r="M185" s="13"/>
      <c r="N185" s="13"/>
      <c r="O185" s="13"/>
      <c r="P185" s="13" t="n">
        <f aca="false">D185+E185+F185+G185+H185+I185+J185+K185+L185+M185+N185+O185</f>
        <v>0</v>
      </c>
    </row>
    <row r="186" customFormat="false" ht="18.75" hidden="true" customHeight="false" outlineLevel="0" collapsed="false">
      <c r="A186" s="4"/>
      <c r="B186" s="4"/>
      <c r="C186" s="11"/>
      <c r="D186" s="12"/>
      <c r="E186" s="12"/>
      <c r="F186" s="12"/>
      <c r="G186" s="12"/>
      <c r="H186" s="12"/>
      <c r="I186" s="12"/>
      <c r="J186" s="12"/>
      <c r="K186" s="13"/>
      <c r="L186" s="13"/>
      <c r="M186" s="13"/>
      <c r="N186" s="13"/>
      <c r="O186" s="13"/>
      <c r="P186" s="13" t="n">
        <f aca="false">D186+E186+F186+G186+H186+I186+J186+K186+L186+M186+N186+O186</f>
        <v>0</v>
      </c>
    </row>
    <row r="187" customFormat="false" ht="18.75" hidden="true" customHeight="false" outlineLevel="0" collapsed="false">
      <c r="A187" s="4"/>
      <c r="B187" s="4"/>
      <c r="C187" s="11"/>
      <c r="D187" s="12"/>
      <c r="E187" s="12"/>
      <c r="F187" s="12"/>
      <c r="G187" s="12"/>
      <c r="H187" s="12"/>
      <c r="I187" s="12"/>
      <c r="J187" s="12"/>
      <c r="K187" s="13"/>
      <c r="L187" s="13"/>
      <c r="M187" s="13"/>
      <c r="N187" s="13"/>
      <c r="O187" s="13"/>
      <c r="P187" s="13" t="n">
        <f aca="false">D187+E187+F187+G187+H187+I187+J187+K187+L187+M187+N187+O187</f>
        <v>0</v>
      </c>
    </row>
    <row r="188" customFormat="false" ht="18.75" hidden="true" customHeight="false" outlineLevel="0" collapsed="false">
      <c r="A188" s="4"/>
      <c r="B188" s="4"/>
      <c r="C188" s="11"/>
      <c r="D188" s="12"/>
      <c r="E188" s="12"/>
      <c r="F188" s="12"/>
      <c r="G188" s="12"/>
      <c r="H188" s="12"/>
      <c r="I188" s="12"/>
      <c r="J188" s="12"/>
      <c r="K188" s="13"/>
      <c r="L188" s="13"/>
      <c r="M188" s="13"/>
      <c r="N188" s="13"/>
      <c r="O188" s="13"/>
      <c r="P188" s="13" t="n">
        <f aca="false">D188+E188+F188+G188+H188+I188+J188+K188+L188+M188+N188+O188</f>
        <v>0</v>
      </c>
    </row>
    <row r="189" customFormat="false" ht="18.75" hidden="true" customHeight="false" outlineLevel="0" collapsed="false">
      <c r="A189" s="4"/>
      <c r="B189" s="4"/>
      <c r="C189" s="11"/>
      <c r="D189" s="12"/>
      <c r="E189" s="12"/>
      <c r="F189" s="12"/>
      <c r="G189" s="12"/>
      <c r="H189" s="12"/>
      <c r="I189" s="12"/>
      <c r="J189" s="12"/>
      <c r="K189" s="13"/>
      <c r="L189" s="13"/>
      <c r="M189" s="13"/>
      <c r="N189" s="13"/>
      <c r="O189" s="13"/>
      <c r="P189" s="13" t="n">
        <f aca="false">D189+E189+F189+G189+H189+I189+J189+K189+L189+M189+N189+O189</f>
        <v>0</v>
      </c>
    </row>
    <row r="190" customFormat="false" ht="18.75" hidden="true" customHeight="false" outlineLevel="0" collapsed="false">
      <c r="A190" s="4"/>
      <c r="B190" s="4"/>
      <c r="C190" s="11"/>
      <c r="D190" s="12"/>
      <c r="E190" s="12"/>
      <c r="F190" s="12"/>
      <c r="G190" s="12"/>
      <c r="H190" s="12"/>
      <c r="I190" s="12"/>
      <c r="J190" s="12"/>
      <c r="K190" s="13"/>
      <c r="L190" s="13"/>
      <c r="M190" s="13"/>
      <c r="N190" s="13"/>
      <c r="O190" s="13"/>
      <c r="P190" s="13" t="n">
        <f aca="false">D190+E190+F190+G190+H190+I190+J190+K190+L190+M190+N190+O190</f>
        <v>0</v>
      </c>
    </row>
    <row r="191" customFormat="false" ht="18.75" hidden="true" customHeight="false" outlineLevel="0" collapsed="false">
      <c r="A191" s="4"/>
      <c r="B191" s="4"/>
      <c r="C191" s="11"/>
      <c r="D191" s="12"/>
      <c r="E191" s="12"/>
      <c r="F191" s="12"/>
      <c r="G191" s="12"/>
      <c r="H191" s="12"/>
      <c r="I191" s="12"/>
      <c r="J191" s="12"/>
      <c r="K191" s="13"/>
      <c r="L191" s="13"/>
      <c r="M191" s="13"/>
      <c r="N191" s="13"/>
      <c r="O191" s="13"/>
      <c r="P191" s="13" t="n">
        <f aca="false">D191+E191+F191+G191+H191+I191+J191+K191+L191+M191+N191+O191</f>
        <v>0</v>
      </c>
    </row>
    <row r="192" customFormat="false" ht="18.75" hidden="true" customHeight="false" outlineLevel="0" collapsed="false">
      <c r="A192" s="4"/>
      <c r="B192" s="4"/>
      <c r="C192" s="11"/>
      <c r="D192" s="12"/>
      <c r="E192" s="12"/>
      <c r="F192" s="12"/>
      <c r="G192" s="12"/>
      <c r="H192" s="12"/>
      <c r="I192" s="12"/>
      <c r="J192" s="12"/>
      <c r="K192" s="13"/>
      <c r="L192" s="13"/>
      <c r="M192" s="13"/>
      <c r="N192" s="13"/>
      <c r="O192" s="13"/>
      <c r="P192" s="13" t="n">
        <f aca="false">D192+E192+F192+G192+H192+I192+J192+K192+L192+M192+N192+O192</f>
        <v>0</v>
      </c>
    </row>
    <row r="193" customFormat="false" ht="18.75" hidden="true" customHeight="false" outlineLevel="0" collapsed="false">
      <c r="A193" s="4"/>
      <c r="B193" s="4"/>
      <c r="C193" s="11"/>
      <c r="D193" s="12"/>
      <c r="E193" s="12"/>
      <c r="F193" s="12"/>
      <c r="G193" s="12"/>
      <c r="H193" s="12"/>
      <c r="I193" s="12"/>
      <c r="J193" s="12"/>
      <c r="K193" s="13"/>
      <c r="L193" s="13"/>
      <c r="M193" s="13"/>
      <c r="N193" s="13"/>
      <c r="O193" s="13"/>
      <c r="P193" s="13" t="n">
        <f aca="false">D193+E193+F193+G193+H193+I193+J193+K193+L193+M193+N193+O193</f>
        <v>0</v>
      </c>
    </row>
    <row r="194" customFormat="false" ht="18.75" hidden="true" customHeight="false" outlineLevel="0" collapsed="false">
      <c r="A194" s="4"/>
      <c r="B194" s="4"/>
      <c r="C194" s="11"/>
      <c r="D194" s="12"/>
      <c r="E194" s="12"/>
      <c r="F194" s="12"/>
      <c r="G194" s="12"/>
      <c r="H194" s="12"/>
      <c r="I194" s="12"/>
      <c r="J194" s="12"/>
      <c r="K194" s="13"/>
      <c r="L194" s="13"/>
      <c r="M194" s="13"/>
      <c r="N194" s="13"/>
      <c r="O194" s="13"/>
      <c r="P194" s="13" t="n">
        <f aca="false">D194+E194+F194+G194+H194+I194+J194+K194+L194+M194+N194+O194</f>
        <v>0</v>
      </c>
    </row>
    <row r="195" customFormat="false" ht="20.25" hidden="true" customHeight="true" outlineLevel="0" collapsed="false">
      <c r="A195" s="4"/>
      <c r="B195" s="4"/>
      <c r="C195" s="11"/>
      <c r="D195" s="12"/>
      <c r="E195" s="12"/>
      <c r="F195" s="12"/>
      <c r="G195" s="12"/>
      <c r="H195" s="12"/>
      <c r="I195" s="12"/>
      <c r="J195" s="12"/>
      <c r="K195" s="13"/>
      <c r="L195" s="13"/>
      <c r="M195" s="13"/>
      <c r="N195" s="13"/>
      <c r="O195" s="13"/>
      <c r="P195" s="13" t="n">
        <f aca="false">D195+E195+F195+G195+H195+I195+J195+K195+L195+M195+N195+O195</f>
        <v>0</v>
      </c>
    </row>
    <row r="196" customFormat="false" ht="18.75" hidden="true" customHeight="false" outlineLevel="0" collapsed="false">
      <c r="A196" s="11" t="s">
        <v>26</v>
      </c>
      <c r="B196" s="11"/>
      <c r="C196" s="11"/>
      <c r="D196" s="12" t="n">
        <f aca="false">D171+D172+D173+D174+D175+D176+D177+D178+D179+D180+D181+D182+D183+D184+D185+D186+D187+D188+D189+D190+D191+D192+D193+D194+D195</f>
        <v>0</v>
      </c>
      <c r="E196" s="12" t="n">
        <f aca="false">E171+E172+E173+E174+E175+E176+E177+E178+E179+E180+E181+E182+E183+E184+E185+E186+E187+E188+E189+E190+E191+E192+E193+E194+E195</f>
        <v>0</v>
      </c>
      <c r="F196" s="12" t="n">
        <f aca="false">F171+F172+F173+F174+F175+F176+F177+F178+F179+F180+F181+F182+F183+F184+F185+F186+F187+F188+F189+F190+F191+F192+F193+F194+F195</f>
        <v>0</v>
      </c>
      <c r="G196" s="12" t="n">
        <f aca="false">G171+G172+G173+G174+G175+G176+G177+G178+G179+G180+G181+G182+G183+G184+G185+G186+G187+G188+G189+G190+G191+G192+G193+G194+G195</f>
        <v>0</v>
      </c>
      <c r="H196" s="12" t="n">
        <f aca="false">H171+H172+H173+H174+H175+H176+H177+H178+H179+H180+H181+H182+H183+H184+H185+H186+H187+H188+H189+H190+H191+H192+H193+H194+H195</f>
        <v>0</v>
      </c>
      <c r="I196" s="12" t="n">
        <f aca="false">I171+I172+I173+I174+I175+I176+I177+I178+I179+I180+I181+I182+I183+I184+I185+I186+I187+I188+I189+I190+I191+I192+I193+I194+I195</f>
        <v>0</v>
      </c>
      <c r="J196" s="12" t="n">
        <f aca="false">J171+J172+J173+J174+J175+J176+J177+J178+J179+J180+J181+J182+J183+J184+J185+J186+J187+J188+J189+J190+J191+J192+J193+J194+J195</f>
        <v>0</v>
      </c>
      <c r="K196" s="13" t="n">
        <f aca="false">K171+K172+K173+K174+K175+K176+K177+K178+K179+K180+K181+K182+K183+K184+K185+K186+K187+K188+K189+K190+K191+K192+K193+K194+K195</f>
        <v>0</v>
      </c>
      <c r="L196" s="13" t="n">
        <f aca="false">L171+L172+L173+L174+L175+L176+L177+L178+L179+L180+L181+L182+L183+L184+L185+L186+L187+L188+L189+L190+L191+L192+L193+L194+L195</f>
        <v>0</v>
      </c>
      <c r="M196" s="13" t="n">
        <f aca="false">M171+M172+M173+M174+M175+M176+M177+M178+M179+M180+M181+M182+M183+M184+M185+M186+M187+M188+M189+M190+M191+M192+M193+M194+M195</f>
        <v>0</v>
      </c>
      <c r="N196" s="13" t="n">
        <f aca="false">N171+N172+N173+N174+N175+N176+N177+N178+N179+N180+N181+N182+N183+N184+N185+N186+N187+N188+N189+N190+N191+N192+N193+N194+N195</f>
        <v>0</v>
      </c>
      <c r="O196" s="13" t="n">
        <f aca="false">O171+O172+O173+O174+O175+O176+O177+O178+O179+O180+O181+O182+O183+O184+O185+O186+O187+O188+O189+O190+O191+O192+O193+O194+O195</f>
        <v>0</v>
      </c>
      <c r="P196" s="13" t="n">
        <f aca="false">P171+P172+P173+P174+P175+P176+P177+P178+P179+P180+P181+P182+P183+P184+P185+P186+P187+P188+P189+P190+P191+P192+P193+P194+P195</f>
        <v>0</v>
      </c>
    </row>
    <row r="197" customFormat="false" ht="21" hidden="true" customHeight="true" outlineLevel="0" collapsed="false">
      <c r="A197" s="4" t="n">
        <v>1011101</v>
      </c>
      <c r="B197" s="4" t="s">
        <v>27</v>
      </c>
      <c r="C197" s="11" t="n">
        <v>2111</v>
      </c>
      <c r="D197" s="12"/>
      <c r="E197" s="12"/>
      <c r="F197" s="12"/>
      <c r="G197" s="12"/>
      <c r="H197" s="12"/>
      <c r="I197" s="12"/>
      <c r="J197" s="12"/>
      <c r="K197" s="13"/>
      <c r="L197" s="13"/>
      <c r="M197" s="13"/>
      <c r="N197" s="13"/>
      <c r="O197" s="13"/>
      <c r="P197" s="13" t="n">
        <f aca="false">D197+E197+F197+G197+H197+I197+J197+K197+L197+M197+N197+O197</f>
        <v>0</v>
      </c>
    </row>
    <row r="198" customFormat="false" ht="18.75" hidden="true" customHeight="false" outlineLevel="0" collapsed="false">
      <c r="A198" s="4"/>
      <c r="B198" s="4"/>
      <c r="C198" s="11" t="n">
        <v>2120</v>
      </c>
      <c r="D198" s="12"/>
      <c r="E198" s="12"/>
      <c r="F198" s="12"/>
      <c r="G198" s="12"/>
      <c r="H198" s="12"/>
      <c r="I198" s="12"/>
      <c r="J198" s="12"/>
      <c r="K198" s="13"/>
      <c r="L198" s="13"/>
      <c r="M198" s="13"/>
      <c r="N198" s="13"/>
      <c r="O198" s="13"/>
      <c r="P198" s="13" t="n">
        <f aca="false">D198+E198+F198+G198+H198+I198+J198+K198+L198+M198+N198+O198</f>
        <v>0</v>
      </c>
    </row>
    <row r="199" customFormat="false" ht="18.75" hidden="true" customHeight="false" outlineLevel="0" collapsed="false">
      <c r="A199" s="4"/>
      <c r="B199" s="4"/>
      <c r="C199" s="11" t="n">
        <v>2220</v>
      </c>
      <c r="D199" s="12"/>
      <c r="E199" s="12"/>
      <c r="F199" s="12"/>
      <c r="G199" s="12"/>
      <c r="H199" s="12"/>
      <c r="I199" s="12"/>
      <c r="J199" s="12"/>
      <c r="K199" s="13"/>
      <c r="L199" s="13"/>
      <c r="M199" s="13"/>
      <c r="N199" s="13"/>
      <c r="O199" s="13"/>
      <c r="P199" s="13" t="n">
        <f aca="false">D199+E199+F199+G199+H199+I199+J199+K199+L199+M199+N199+O199</f>
        <v>0</v>
      </c>
    </row>
    <row r="200" customFormat="false" ht="18.75" hidden="true" customHeight="false" outlineLevel="0" collapsed="false">
      <c r="A200" s="4"/>
      <c r="B200" s="4"/>
      <c r="C200" s="11" t="n">
        <v>2240</v>
      </c>
      <c r="D200" s="12"/>
      <c r="E200" s="12"/>
      <c r="F200" s="12"/>
      <c r="G200" s="12"/>
      <c r="H200" s="12"/>
      <c r="I200" s="12"/>
      <c r="J200" s="12"/>
      <c r="K200" s="13"/>
      <c r="L200" s="13"/>
      <c r="M200" s="13"/>
      <c r="N200" s="13"/>
      <c r="O200" s="13"/>
      <c r="P200" s="13" t="n">
        <f aca="false">D200+E200+F200+G200+H200+I200+J200+K200+L200+M200+N200+O200</f>
        <v>0</v>
      </c>
    </row>
    <row r="201" customFormat="false" ht="18.75" hidden="true" customHeight="false" outlineLevel="0" collapsed="false">
      <c r="A201" s="4"/>
      <c r="B201" s="4"/>
      <c r="C201" s="11" t="n">
        <v>2250</v>
      </c>
      <c r="D201" s="12"/>
      <c r="E201" s="12"/>
      <c r="F201" s="12"/>
      <c r="G201" s="12"/>
      <c r="H201" s="12"/>
      <c r="I201" s="12"/>
      <c r="J201" s="12"/>
      <c r="K201" s="13"/>
      <c r="L201" s="13"/>
      <c r="M201" s="13"/>
      <c r="N201" s="13"/>
      <c r="O201" s="13"/>
      <c r="P201" s="13" t="n">
        <f aca="false">D201+E201+F201+G201+H201+I201+J201+K201+L201+M201+N201+O201</f>
        <v>0</v>
      </c>
    </row>
    <row r="202" customFormat="false" ht="18.75" hidden="true" customHeight="false" outlineLevel="0" collapsed="false">
      <c r="A202" s="4"/>
      <c r="B202" s="4"/>
      <c r="C202" s="11" t="n">
        <v>2271</v>
      </c>
      <c r="D202" s="12"/>
      <c r="E202" s="12"/>
      <c r="F202" s="12"/>
      <c r="G202" s="12"/>
      <c r="H202" s="12"/>
      <c r="I202" s="12"/>
      <c r="J202" s="12"/>
      <c r="K202" s="13"/>
      <c r="L202" s="13"/>
      <c r="M202" s="13"/>
      <c r="N202" s="13"/>
      <c r="O202" s="13"/>
      <c r="P202" s="13" t="n">
        <f aca="false">D202+E202+F202+G202+H202+I202+J202+K202+L202+M202+N202+O202</f>
        <v>0</v>
      </c>
    </row>
    <row r="203" customFormat="false" ht="18.75" hidden="true" customHeight="false" outlineLevel="0" collapsed="false">
      <c r="A203" s="4"/>
      <c r="B203" s="4"/>
      <c r="C203" s="11" t="n">
        <v>2272</v>
      </c>
      <c r="D203" s="12"/>
      <c r="E203" s="12"/>
      <c r="F203" s="12"/>
      <c r="G203" s="12"/>
      <c r="H203" s="12"/>
      <c r="I203" s="12"/>
      <c r="J203" s="12"/>
      <c r="K203" s="13"/>
      <c r="L203" s="13"/>
      <c r="M203" s="13"/>
      <c r="N203" s="13"/>
      <c r="O203" s="13"/>
      <c r="P203" s="13" t="n">
        <f aca="false">D203+E203+F203+G203+H203+I203+J203+K203+L203+M203+N203+O203</f>
        <v>0</v>
      </c>
    </row>
    <row r="204" customFormat="false" ht="18.75" hidden="true" customHeight="false" outlineLevel="0" collapsed="false">
      <c r="A204" s="4"/>
      <c r="B204" s="4"/>
      <c r="C204" s="11" t="n">
        <v>2273</v>
      </c>
      <c r="D204" s="12"/>
      <c r="E204" s="12"/>
      <c r="F204" s="12"/>
      <c r="G204" s="12"/>
      <c r="H204" s="12"/>
      <c r="I204" s="12"/>
      <c r="J204" s="12"/>
      <c r="K204" s="13"/>
      <c r="L204" s="13"/>
      <c r="M204" s="13"/>
      <c r="N204" s="13"/>
      <c r="O204" s="13"/>
      <c r="P204" s="13" t="n">
        <f aca="false">D204+E204+F204+G204+H204+I204+J204+K204+L204+M204+N204+O204</f>
        <v>0</v>
      </c>
    </row>
    <row r="205" customFormat="false" ht="18.75" hidden="true" customHeight="false" outlineLevel="0" collapsed="false">
      <c r="A205" s="4"/>
      <c r="B205" s="4"/>
      <c r="C205" s="11" t="n">
        <v>2273</v>
      </c>
      <c r="D205" s="12"/>
      <c r="E205" s="12"/>
      <c r="F205" s="12"/>
      <c r="G205" s="12"/>
      <c r="H205" s="12"/>
      <c r="I205" s="12"/>
      <c r="J205" s="12"/>
      <c r="K205" s="13"/>
      <c r="L205" s="13"/>
      <c r="M205" s="13"/>
      <c r="N205" s="13"/>
      <c r="O205" s="13"/>
      <c r="P205" s="13" t="n">
        <f aca="false">D205+E205+F205+G205+H205+I205+J205+K205+L205+M205+N205+O205</f>
        <v>0</v>
      </c>
    </row>
    <row r="206" customFormat="false" ht="18.75" hidden="true" customHeight="false" outlineLevel="0" collapsed="false">
      <c r="A206" s="4"/>
      <c r="B206" s="4"/>
      <c r="C206" s="11" t="n">
        <v>2275</v>
      </c>
      <c r="D206" s="12"/>
      <c r="E206" s="12"/>
      <c r="F206" s="12"/>
      <c r="G206" s="12"/>
      <c r="H206" s="12"/>
      <c r="I206" s="12"/>
      <c r="J206" s="12"/>
      <c r="K206" s="13"/>
      <c r="L206" s="13"/>
      <c r="M206" s="13"/>
      <c r="N206" s="13"/>
      <c r="O206" s="13"/>
      <c r="P206" s="13" t="n">
        <f aca="false">D206+E206+F206+G206+H206+I206+J206+K206+L206+M206+N206+O206</f>
        <v>0</v>
      </c>
    </row>
    <row r="207" customFormat="false" ht="18.75" hidden="true" customHeight="false" outlineLevel="0" collapsed="false">
      <c r="A207" s="4"/>
      <c r="B207" s="4"/>
      <c r="C207" s="11" t="n">
        <v>2282</v>
      </c>
      <c r="D207" s="12"/>
      <c r="E207" s="12"/>
      <c r="F207" s="12"/>
      <c r="G207" s="12"/>
      <c r="H207" s="12"/>
      <c r="I207" s="12"/>
      <c r="J207" s="12"/>
      <c r="K207" s="13"/>
      <c r="L207" s="13"/>
      <c r="M207" s="13"/>
      <c r="N207" s="13"/>
      <c r="O207" s="13"/>
      <c r="P207" s="13" t="n">
        <f aca="false">D207+E207+F207+G207+H207+I207+J207+K207+L207+M207+N207+O207</f>
        <v>0</v>
      </c>
    </row>
    <row r="208" customFormat="false" ht="18.75" hidden="true" customHeight="false" outlineLevel="0" collapsed="false">
      <c r="A208" s="4"/>
      <c r="B208" s="4"/>
      <c r="C208" s="11" t="n">
        <v>2281</v>
      </c>
      <c r="D208" s="12"/>
      <c r="E208" s="12"/>
      <c r="F208" s="12"/>
      <c r="G208" s="12"/>
      <c r="H208" s="12"/>
      <c r="I208" s="12"/>
      <c r="J208" s="12"/>
      <c r="K208" s="13"/>
      <c r="L208" s="13"/>
      <c r="M208" s="13"/>
      <c r="N208" s="13"/>
      <c r="O208" s="13"/>
      <c r="P208" s="13" t="n">
        <f aca="false">D208+E208+F208+G208+H208+I208+J208+K208+L208+M208+N208+O208</f>
        <v>0</v>
      </c>
    </row>
    <row r="209" customFormat="false" ht="18.75" hidden="true" customHeight="false" outlineLevel="0" collapsed="false">
      <c r="A209" s="4"/>
      <c r="B209" s="4"/>
      <c r="C209" s="11" t="n">
        <v>2282</v>
      </c>
      <c r="D209" s="12"/>
      <c r="E209" s="12"/>
      <c r="F209" s="12"/>
      <c r="G209" s="12"/>
      <c r="H209" s="12"/>
      <c r="I209" s="12"/>
      <c r="J209" s="12"/>
      <c r="K209" s="13"/>
      <c r="L209" s="13"/>
      <c r="M209" s="13"/>
      <c r="N209" s="13"/>
      <c r="O209" s="13"/>
      <c r="P209" s="13" t="n">
        <f aca="false">D209+E209+F209+G209+H209+I209+J209+K209+L209+M209+N209+O209</f>
        <v>0</v>
      </c>
    </row>
    <row r="210" customFormat="false" ht="18.75" hidden="true" customHeight="false" outlineLevel="0" collapsed="false">
      <c r="A210" s="4"/>
      <c r="B210" s="4"/>
      <c r="C210" s="11" t="n">
        <v>2610</v>
      </c>
      <c r="D210" s="12"/>
      <c r="E210" s="12"/>
      <c r="F210" s="12"/>
      <c r="G210" s="12"/>
      <c r="H210" s="12"/>
      <c r="I210" s="12"/>
      <c r="J210" s="12"/>
      <c r="K210" s="13"/>
      <c r="L210" s="13"/>
      <c r="M210" s="13"/>
      <c r="N210" s="13"/>
      <c r="O210" s="13"/>
      <c r="P210" s="13" t="n">
        <f aca="false">D210+E210+F210+G210+H210+I210+J210+K210+L210+M210+N210+O210</f>
        <v>0</v>
      </c>
    </row>
    <row r="211" customFormat="false" ht="18.75" hidden="true" customHeight="false" outlineLevel="0" collapsed="false">
      <c r="A211" s="4"/>
      <c r="B211" s="4"/>
      <c r="C211" s="11" t="n">
        <v>2620</v>
      </c>
      <c r="D211" s="12"/>
      <c r="E211" s="12"/>
      <c r="F211" s="12"/>
      <c r="G211" s="12"/>
      <c r="H211" s="12"/>
      <c r="I211" s="12"/>
      <c r="J211" s="12"/>
      <c r="K211" s="13"/>
      <c r="L211" s="13"/>
      <c r="M211" s="13"/>
      <c r="N211" s="13"/>
      <c r="O211" s="13"/>
      <c r="P211" s="13" t="n">
        <f aca="false">D211+E211+F211+G211+H211+I211+J211+K211+L211+M211+N211+O211</f>
        <v>0</v>
      </c>
    </row>
    <row r="212" customFormat="false" ht="18.75" hidden="true" customHeight="false" outlineLevel="0" collapsed="false">
      <c r="A212" s="4"/>
      <c r="B212" s="4"/>
      <c r="C212" s="11" t="n">
        <v>2630</v>
      </c>
      <c r="D212" s="12"/>
      <c r="E212" s="12"/>
      <c r="F212" s="12"/>
      <c r="G212" s="12"/>
      <c r="H212" s="12"/>
      <c r="I212" s="12"/>
      <c r="J212" s="12"/>
      <c r="K212" s="13"/>
      <c r="L212" s="13"/>
      <c r="M212" s="13"/>
      <c r="N212" s="13"/>
      <c r="O212" s="13"/>
      <c r="P212" s="13" t="n">
        <f aca="false">D212+E212+F212+G212+H212+I212+J212+K212+L212+M212+N212+O212</f>
        <v>0</v>
      </c>
    </row>
    <row r="213" customFormat="false" ht="18.75" hidden="true" customHeight="false" outlineLevel="0" collapsed="false">
      <c r="A213" s="4"/>
      <c r="B213" s="4"/>
      <c r="C213" s="11" t="n">
        <v>2710</v>
      </c>
      <c r="D213" s="12"/>
      <c r="E213" s="12"/>
      <c r="F213" s="12"/>
      <c r="G213" s="12"/>
      <c r="H213" s="12"/>
      <c r="I213" s="12"/>
      <c r="J213" s="12"/>
      <c r="K213" s="13"/>
      <c r="L213" s="13"/>
      <c r="M213" s="13"/>
      <c r="N213" s="13"/>
      <c r="O213" s="13"/>
      <c r="P213" s="13" t="n">
        <f aca="false">D213+E213+F213+G213+H213+I213+J213+K213+L213+M213+N213+O213</f>
        <v>0</v>
      </c>
    </row>
    <row r="214" customFormat="false" ht="18.75" hidden="true" customHeight="false" outlineLevel="0" collapsed="false">
      <c r="A214" s="4"/>
      <c r="B214" s="4"/>
      <c r="C214" s="11" t="n">
        <v>2720</v>
      </c>
      <c r="D214" s="12"/>
      <c r="E214" s="12"/>
      <c r="F214" s="12"/>
      <c r="G214" s="12"/>
      <c r="H214" s="12"/>
      <c r="I214" s="12"/>
      <c r="J214" s="12"/>
      <c r="K214" s="13"/>
      <c r="L214" s="13"/>
      <c r="M214" s="13"/>
      <c r="N214" s="13"/>
      <c r="O214" s="13"/>
      <c r="P214" s="13" t="n">
        <f aca="false">D214+E214+F214+G214+H214+I214+J214+K214+L214+M214+N214+O214</f>
        <v>0</v>
      </c>
    </row>
    <row r="215" customFormat="false" ht="18.75" hidden="true" customHeight="false" outlineLevel="0" collapsed="false">
      <c r="A215" s="4"/>
      <c r="B215" s="4"/>
      <c r="C215" s="11" t="n">
        <v>2730</v>
      </c>
      <c r="D215" s="12"/>
      <c r="E215" s="12"/>
      <c r="F215" s="12"/>
      <c r="G215" s="12"/>
      <c r="H215" s="12"/>
      <c r="I215" s="12"/>
      <c r="J215" s="12"/>
      <c r="K215" s="13"/>
      <c r="L215" s="13"/>
      <c r="M215" s="13"/>
      <c r="N215" s="13"/>
      <c r="O215" s="13"/>
      <c r="P215" s="13" t="n">
        <f aca="false">D215+E215+F215+G215+H215+I215+J215+K215+L215+M215+N215+O215</f>
        <v>0</v>
      </c>
    </row>
    <row r="216" customFormat="false" ht="18.75" hidden="true" customHeight="false" outlineLevel="0" collapsed="false">
      <c r="A216" s="4"/>
      <c r="B216" s="4"/>
      <c r="C216" s="11" t="n">
        <v>2800</v>
      </c>
      <c r="D216" s="12"/>
      <c r="E216" s="12"/>
      <c r="F216" s="12"/>
      <c r="G216" s="12"/>
      <c r="H216" s="12"/>
      <c r="I216" s="12"/>
      <c r="J216" s="12"/>
      <c r="K216" s="13"/>
      <c r="L216" s="13"/>
      <c r="M216" s="13"/>
      <c r="N216" s="13"/>
      <c r="O216" s="13"/>
      <c r="P216" s="13" t="n">
        <f aca="false">D216+E216+F216+G216+H216+I216+J216+K216+L216+M216+N216+O216</f>
        <v>0</v>
      </c>
    </row>
    <row r="217" customFormat="false" ht="18.75" hidden="true" customHeight="false" outlineLevel="0" collapsed="false">
      <c r="A217" s="4"/>
      <c r="B217" s="4"/>
      <c r="C217" s="11" t="n">
        <v>3110</v>
      </c>
      <c r="D217" s="12"/>
      <c r="E217" s="12"/>
      <c r="F217" s="12"/>
      <c r="G217" s="12"/>
      <c r="H217" s="12"/>
      <c r="I217" s="12"/>
      <c r="J217" s="12"/>
      <c r="K217" s="13"/>
      <c r="L217" s="13"/>
      <c r="M217" s="13"/>
      <c r="N217" s="13"/>
      <c r="O217" s="13"/>
      <c r="P217" s="13" t="n">
        <f aca="false">D217+E217+F217+G217+H217+I217+J217+K217+L217+M217+N217+O217</f>
        <v>0</v>
      </c>
    </row>
    <row r="218" customFormat="false" ht="18.75" hidden="true" customHeight="false" outlineLevel="0" collapsed="false">
      <c r="A218" s="4"/>
      <c r="B218" s="4"/>
      <c r="C218" s="11" t="n">
        <v>3120</v>
      </c>
      <c r="D218" s="12"/>
      <c r="E218" s="12"/>
      <c r="F218" s="12"/>
      <c r="G218" s="12"/>
      <c r="H218" s="12"/>
      <c r="I218" s="12"/>
      <c r="J218" s="12"/>
      <c r="K218" s="13"/>
      <c r="L218" s="13"/>
      <c r="M218" s="13"/>
      <c r="N218" s="13"/>
      <c r="O218" s="13"/>
      <c r="P218" s="13" t="n">
        <f aca="false">D218+E218+F218+G218+H218+I218+J218+K218+L218+M218+N218+O218</f>
        <v>0</v>
      </c>
    </row>
    <row r="219" customFormat="false" ht="18.75" hidden="true" customHeight="false" outlineLevel="0" collapsed="false">
      <c r="A219" s="4"/>
      <c r="B219" s="4"/>
      <c r="C219" s="11" t="n">
        <v>3130</v>
      </c>
      <c r="D219" s="12"/>
      <c r="E219" s="12"/>
      <c r="F219" s="12"/>
      <c r="G219" s="12"/>
      <c r="H219" s="12"/>
      <c r="I219" s="12"/>
      <c r="J219" s="12"/>
      <c r="K219" s="13"/>
      <c r="L219" s="13"/>
      <c r="M219" s="13"/>
      <c r="N219" s="13"/>
      <c r="O219" s="13"/>
      <c r="P219" s="13" t="n">
        <f aca="false">D219+E219+F219+G219+H219+I219+J219+K219+L219+M219+N219+O219</f>
        <v>0</v>
      </c>
    </row>
    <row r="220" customFormat="false" ht="18.75" hidden="true" customHeight="false" outlineLevel="0" collapsed="false">
      <c r="A220" s="4"/>
      <c r="B220" s="4"/>
      <c r="C220" s="11" t="n">
        <v>3140</v>
      </c>
      <c r="D220" s="12"/>
      <c r="E220" s="12"/>
      <c r="F220" s="12"/>
      <c r="G220" s="12"/>
      <c r="H220" s="12"/>
      <c r="I220" s="12"/>
      <c r="J220" s="12"/>
      <c r="K220" s="13"/>
      <c r="L220" s="13"/>
      <c r="M220" s="13"/>
      <c r="N220" s="13"/>
      <c r="O220" s="13"/>
      <c r="P220" s="13" t="n">
        <f aca="false">D220+E220+F220+G220+H220+I220+J220+K220+L220+M220+N220+O220</f>
        <v>0</v>
      </c>
    </row>
    <row r="221" customFormat="false" ht="18.75" hidden="true" customHeight="false" outlineLevel="0" collapsed="false">
      <c r="A221" s="4"/>
      <c r="B221" s="4"/>
      <c r="C221" s="11" t="n">
        <v>3210</v>
      </c>
      <c r="D221" s="12"/>
      <c r="E221" s="12"/>
      <c r="F221" s="12"/>
      <c r="G221" s="12"/>
      <c r="H221" s="12"/>
      <c r="I221" s="12"/>
      <c r="J221" s="12"/>
      <c r="K221" s="13"/>
      <c r="L221" s="13"/>
      <c r="M221" s="13"/>
      <c r="N221" s="13"/>
      <c r="O221" s="13"/>
      <c r="P221" s="13" t="n">
        <f aca="false">D221+E221+F221+G221+H221+I221+J221+K221+L221+M221+N221+O221</f>
        <v>0</v>
      </c>
    </row>
    <row r="222" customFormat="false" ht="18.75" hidden="true" customHeight="false" outlineLevel="0" collapsed="false">
      <c r="A222" s="11" t="s">
        <v>22</v>
      </c>
      <c r="B222" s="11"/>
      <c r="C222" s="11"/>
      <c r="D222" s="12" t="n">
        <f aca="false">D197+D198+D199+D200+D201+D202+D203+D204+D205+D206+D207+D208+D209+D210+D211+D212+D213+D214+D215+D216+D217+D218+D219+D220+D221</f>
        <v>0</v>
      </c>
      <c r="E222" s="12" t="n">
        <f aca="false">E197+E198+E199+E200+E201+E202+E203+E204+E205+E206+E207+E208+E209+E210+E211+E212+E213+E214+E215+E216+E217+E218+E219+E220+E221</f>
        <v>0</v>
      </c>
      <c r="F222" s="12" t="n">
        <f aca="false">F197+F198+F199+F200+F201+F202+F203+F204+F205+F206+F207+F208+F209+F210+F211+F212+F213+F214+F215+F216+F217+F218+F219+F220+F221</f>
        <v>0</v>
      </c>
      <c r="G222" s="12" t="n">
        <f aca="false">G197+G198+G199+G200+G201+G202+G203+G204+G205+G206+G207+G208+G209+G210+G211+G212+G213+G214+G215+G216+G217+G218+G219+G220+G221</f>
        <v>0</v>
      </c>
      <c r="H222" s="12" t="n">
        <f aca="false">H197+H198+H199+H200+H201+H202+H203+H204+H205+H206+H207+H208+H209+H210+H211+H212+H213+H214+H215+H216+H217+H218+H219+H220+H221</f>
        <v>0</v>
      </c>
      <c r="I222" s="12" t="n">
        <f aca="false">I197+I198+I199+I200+I201+I202+I203+I204+I205+I206+I207+I208+I209+I210+I211+I212+I213+I214+I215+I216+I217+I218+I219+I220+I221</f>
        <v>0</v>
      </c>
      <c r="J222" s="12" t="n">
        <f aca="false">J197+J198+J199+J200+J201+J202+J203+J204+J205+J206+J207+J208+J209+J210+J211+J212+J213+J214+J215+J216+J217+J218+J219+J220+J221</f>
        <v>0</v>
      </c>
      <c r="K222" s="13" t="n">
        <f aca="false">K197+K198+K199+K200+K201+K202+K203+K204+K205+K206+K207+K208+K209+K210+K211+K212+K213+K214+K215+K216+K217+K218+K219+K220+K221</f>
        <v>0</v>
      </c>
      <c r="L222" s="13" t="n">
        <f aca="false">L197+L198+L199+L200+L201+L202+L203+L204+L205+L206+L207+L208+L209+L210+L211+L212+L213+L214+L215+L216+L217+L218+L219+L220+L221</f>
        <v>0</v>
      </c>
      <c r="M222" s="13" t="n">
        <f aca="false">M197+M198+M199+M200+M201+M202+M203+M204+M205+M206+M207+M208+M209+M210+M211+M212+M213+M214+M215+M216+M217+M218+M219+M220+M221</f>
        <v>0</v>
      </c>
      <c r="N222" s="13" t="n">
        <f aca="false">N197+N198+N199+N200+N201+N202+N203+N204+N205+N206+N207+N208+N209+N210+N211+N212+N213+N214+N215+N216+N217+N218+N219+N220+N221</f>
        <v>0</v>
      </c>
      <c r="O222" s="13" t="n">
        <f aca="false">O197+O198+O199+O200+O201+O202+O203+O204+O205+O206+O207+O208+O209+O210+O211+O212+O213+O214+O215+O216+O217+O218+O219+O220+O221</f>
        <v>0</v>
      </c>
      <c r="P222" s="13" t="n">
        <f aca="false">P197+P198+P199+P200+P201+P202+P203+P204+P205+P206+P207+P208+P209+P210+P211+P212+P213+P214+P215+P216+P217+P218+P219+P220+P221</f>
        <v>0</v>
      </c>
    </row>
    <row r="223" customFormat="false" ht="24" hidden="true" customHeight="true" outlineLevel="0" collapsed="false">
      <c r="A223" s="4" t="n">
        <v>1011101</v>
      </c>
      <c r="B223" s="4" t="s">
        <v>27</v>
      </c>
      <c r="C223" s="11" t="n">
        <v>2111</v>
      </c>
      <c r="D223" s="12"/>
      <c r="E223" s="12"/>
      <c r="F223" s="12"/>
      <c r="G223" s="12"/>
      <c r="H223" s="12"/>
      <c r="I223" s="12"/>
      <c r="J223" s="12"/>
      <c r="K223" s="13"/>
      <c r="L223" s="13"/>
      <c r="M223" s="13"/>
      <c r="N223" s="13"/>
      <c r="O223" s="13"/>
      <c r="P223" s="13" t="n">
        <f aca="false">D223+E223+F223+G223+H223+I223+J223+K223+L223+M223+N223+O223</f>
        <v>0</v>
      </c>
    </row>
    <row r="224" customFormat="false" ht="24" hidden="true" customHeight="true" outlineLevel="0" collapsed="false">
      <c r="A224" s="4"/>
      <c r="B224" s="4"/>
      <c r="C224" s="11" t="n">
        <v>2120</v>
      </c>
      <c r="D224" s="12"/>
      <c r="E224" s="12"/>
      <c r="F224" s="12"/>
      <c r="G224" s="12"/>
      <c r="H224" s="12"/>
      <c r="I224" s="12"/>
      <c r="J224" s="12"/>
      <c r="K224" s="13"/>
      <c r="L224" s="13"/>
      <c r="M224" s="13"/>
      <c r="N224" s="13"/>
      <c r="O224" s="13"/>
      <c r="P224" s="13" t="n">
        <f aca="false">D224+E224+F224+G224+H224+I224+J224+K224+L224+M224+N224+O224</f>
        <v>0</v>
      </c>
    </row>
    <row r="225" customFormat="false" ht="18.75" hidden="true" customHeight="false" outlineLevel="0" collapsed="false">
      <c r="A225" s="4"/>
      <c r="B225" s="4"/>
      <c r="C225" s="11" t="n">
        <v>2210</v>
      </c>
      <c r="D225" s="12"/>
      <c r="E225" s="12"/>
      <c r="F225" s="12"/>
      <c r="G225" s="12"/>
      <c r="H225" s="12"/>
      <c r="I225" s="12"/>
      <c r="J225" s="12"/>
      <c r="K225" s="13"/>
      <c r="L225" s="13"/>
      <c r="M225" s="13"/>
      <c r="N225" s="13"/>
      <c r="O225" s="13"/>
      <c r="P225" s="13" t="n">
        <f aca="false">D225+E225+F225+G225+H225+I225+J225+K225+L225+M225+N225+O225</f>
        <v>0</v>
      </c>
    </row>
    <row r="226" customFormat="false" ht="18.75" hidden="true" customHeight="false" outlineLevel="0" collapsed="false">
      <c r="A226" s="4"/>
      <c r="B226" s="4"/>
      <c r="C226" s="11" t="n">
        <v>2230</v>
      </c>
      <c r="D226" s="12"/>
      <c r="E226" s="12"/>
      <c r="F226" s="12"/>
      <c r="G226" s="12"/>
      <c r="H226" s="12"/>
      <c r="I226" s="12"/>
      <c r="J226" s="12"/>
      <c r="K226" s="13"/>
      <c r="L226" s="13"/>
      <c r="M226" s="13"/>
      <c r="N226" s="13"/>
      <c r="O226" s="13"/>
      <c r="P226" s="13" t="n">
        <f aca="false">D226+E226+F226+G226+H226+I226+J226+K226+L226+M226+N226+O226</f>
        <v>0</v>
      </c>
    </row>
    <row r="227" customFormat="false" ht="18.75" hidden="true" customHeight="false" outlineLevel="0" collapsed="false">
      <c r="A227" s="4"/>
      <c r="B227" s="4"/>
      <c r="C227" s="11" t="n">
        <v>2240</v>
      </c>
      <c r="D227" s="12"/>
      <c r="E227" s="12"/>
      <c r="F227" s="12"/>
      <c r="G227" s="12"/>
      <c r="H227" s="12"/>
      <c r="I227" s="12"/>
      <c r="J227" s="12"/>
      <c r="K227" s="13"/>
      <c r="L227" s="13"/>
      <c r="M227" s="13"/>
      <c r="N227" s="13"/>
      <c r="O227" s="13"/>
      <c r="P227" s="13" t="n">
        <f aca="false">D227+E227+F227+G227+H227+I227+J227+K227+L227+M227+N227+O227</f>
        <v>0</v>
      </c>
    </row>
    <row r="228" customFormat="false" ht="18.75" hidden="true" customHeight="false" outlineLevel="0" collapsed="false">
      <c r="A228" s="4"/>
      <c r="B228" s="4"/>
      <c r="C228" s="11" t="n">
        <v>2250</v>
      </c>
      <c r="D228" s="12"/>
      <c r="E228" s="12"/>
      <c r="F228" s="12"/>
      <c r="G228" s="12"/>
      <c r="H228" s="12"/>
      <c r="I228" s="12"/>
      <c r="J228" s="12"/>
      <c r="K228" s="13"/>
      <c r="L228" s="13"/>
      <c r="M228" s="13"/>
      <c r="N228" s="13"/>
      <c r="O228" s="13"/>
      <c r="P228" s="13" t="n">
        <f aca="false">D228+E228+F228+G228+H228+I228+J228+K228+L228+M228+N228+O228</f>
        <v>0</v>
      </c>
    </row>
    <row r="229" customFormat="false" ht="18.75" hidden="true" customHeight="false" outlineLevel="0" collapsed="false">
      <c r="A229" s="4"/>
      <c r="B229" s="4"/>
      <c r="C229" s="11" t="n">
        <v>2271</v>
      </c>
      <c r="D229" s="12"/>
      <c r="E229" s="12"/>
      <c r="F229" s="12"/>
      <c r="G229" s="12"/>
      <c r="H229" s="12"/>
      <c r="I229" s="12"/>
      <c r="J229" s="12"/>
      <c r="K229" s="13"/>
      <c r="L229" s="13"/>
      <c r="M229" s="13"/>
      <c r="N229" s="13"/>
      <c r="O229" s="13"/>
      <c r="P229" s="13" t="n">
        <f aca="false">D229+E229+F229+G229+H229+I229+J229+K229+L229+M229+N229+O229</f>
        <v>0</v>
      </c>
    </row>
    <row r="230" customFormat="false" ht="18.75" hidden="true" customHeight="false" outlineLevel="0" collapsed="false">
      <c r="A230" s="4"/>
      <c r="B230" s="4"/>
      <c r="C230" s="11" t="n">
        <v>2272</v>
      </c>
      <c r="D230" s="12"/>
      <c r="E230" s="12"/>
      <c r="F230" s="12"/>
      <c r="G230" s="12"/>
      <c r="H230" s="12"/>
      <c r="I230" s="12"/>
      <c r="J230" s="12"/>
      <c r="K230" s="13"/>
      <c r="L230" s="13"/>
      <c r="M230" s="13"/>
      <c r="N230" s="13"/>
      <c r="O230" s="13"/>
      <c r="P230" s="13" t="n">
        <f aca="false">D230+E230+F230+G230+H230+I230+J230+K230+L230+M230+N230+O230</f>
        <v>0</v>
      </c>
    </row>
    <row r="231" customFormat="false" ht="18.75" hidden="true" customHeight="false" outlineLevel="0" collapsed="false">
      <c r="A231" s="4"/>
      <c r="B231" s="4"/>
      <c r="C231" s="11" t="n">
        <v>2273</v>
      </c>
      <c r="D231" s="12"/>
      <c r="E231" s="12"/>
      <c r="F231" s="12"/>
      <c r="G231" s="12"/>
      <c r="H231" s="12"/>
      <c r="I231" s="12"/>
      <c r="J231" s="12"/>
      <c r="K231" s="13"/>
      <c r="L231" s="13"/>
      <c r="M231" s="13"/>
      <c r="N231" s="13"/>
      <c r="O231" s="13"/>
      <c r="P231" s="13" t="n">
        <f aca="false">D231+E231+F231+G231+H231+I231+J231+K231+L231+M231+N231+O231</f>
        <v>0</v>
      </c>
    </row>
    <row r="232" customFormat="false" ht="18.75" hidden="true" customHeight="false" outlineLevel="0" collapsed="false">
      <c r="A232" s="4"/>
      <c r="B232" s="4"/>
      <c r="C232" s="11" t="n">
        <v>2274</v>
      </c>
      <c r="D232" s="12"/>
      <c r="E232" s="12"/>
      <c r="F232" s="12"/>
      <c r="G232" s="12"/>
      <c r="H232" s="12"/>
      <c r="I232" s="12"/>
      <c r="J232" s="12"/>
      <c r="K232" s="13"/>
      <c r="L232" s="13"/>
      <c r="M232" s="13"/>
      <c r="N232" s="13"/>
      <c r="O232" s="13"/>
      <c r="P232" s="13" t="n">
        <f aca="false">D232+E232+F232+G232+H232+I232+J232+K232+L232+M232+N232+O232</f>
        <v>0</v>
      </c>
    </row>
    <row r="233" customFormat="false" ht="18.75" hidden="true" customHeight="false" outlineLevel="0" collapsed="false">
      <c r="A233" s="4"/>
      <c r="B233" s="4"/>
      <c r="C233" s="11" t="n">
        <v>2275</v>
      </c>
      <c r="D233" s="12"/>
      <c r="E233" s="12"/>
      <c r="F233" s="12"/>
      <c r="G233" s="12"/>
      <c r="H233" s="12"/>
      <c r="I233" s="12"/>
      <c r="J233" s="12"/>
      <c r="K233" s="13"/>
      <c r="L233" s="13"/>
      <c r="M233" s="13"/>
      <c r="N233" s="13"/>
      <c r="O233" s="13"/>
      <c r="P233" s="13" t="n">
        <f aca="false">D233+E233+F233+G233+H233+I233+J233+K233+L233+M233+N233+O233</f>
        <v>0</v>
      </c>
    </row>
    <row r="234" customFormat="false" ht="18.75" hidden="true" customHeight="false" outlineLevel="0" collapsed="false">
      <c r="A234" s="4"/>
      <c r="B234" s="4"/>
      <c r="C234" s="11" t="n">
        <v>2281</v>
      </c>
      <c r="D234" s="12"/>
      <c r="E234" s="12"/>
      <c r="F234" s="12"/>
      <c r="G234" s="12"/>
      <c r="H234" s="12"/>
      <c r="I234" s="12"/>
      <c r="J234" s="12"/>
      <c r="K234" s="13"/>
      <c r="L234" s="13"/>
      <c r="M234" s="13"/>
      <c r="N234" s="13"/>
      <c r="O234" s="13"/>
      <c r="P234" s="13" t="n">
        <f aca="false">D234+E234+F234+G234+H234+I234+J234+K234+L234+M234+N234+O234</f>
        <v>0</v>
      </c>
    </row>
    <row r="235" customFormat="false" ht="18.75" hidden="true" customHeight="false" outlineLevel="0" collapsed="false">
      <c r="A235" s="4"/>
      <c r="B235" s="4"/>
      <c r="C235" s="11" t="n">
        <v>2282</v>
      </c>
      <c r="D235" s="12"/>
      <c r="E235" s="12"/>
      <c r="F235" s="12"/>
      <c r="G235" s="12"/>
      <c r="H235" s="12"/>
      <c r="I235" s="12"/>
      <c r="J235" s="12"/>
      <c r="K235" s="13"/>
      <c r="L235" s="13"/>
      <c r="M235" s="13"/>
      <c r="N235" s="13"/>
      <c r="O235" s="13"/>
      <c r="P235" s="13" t="n">
        <f aca="false">D235+E235+F235+G235+H235+I235+J235+K235+L235+M235+N235+O235</f>
        <v>0</v>
      </c>
    </row>
    <row r="236" customFormat="false" ht="18.75" hidden="true" customHeight="false" outlineLevel="0" collapsed="false">
      <c r="A236" s="4"/>
      <c r="B236" s="4"/>
      <c r="C236" s="11" t="n">
        <v>2610</v>
      </c>
      <c r="D236" s="12"/>
      <c r="E236" s="12"/>
      <c r="F236" s="12"/>
      <c r="G236" s="12"/>
      <c r="H236" s="12"/>
      <c r="I236" s="12"/>
      <c r="J236" s="12"/>
      <c r="K236" s="13"/>
      <c r="L236" s="13"/>
      <c r="M236" s="13"/>
      <c r="N236" s="13"/>
      <c r="O236" s="13"/>
      <c r="P236" s="13" t="n">
        <f aca="false">D236+E236+F236+G236+H236+I236+J236+K236+L236+M236+N236+O236</f>
        <v>0</v>
      </c>
    </row>
    <row r="237" customFormat="false" ht="18.75" hidden="true" customHeight="false" outlineLevel="0" collapsed="false">
      <c r="A237" s="4"/>
      <c r="B237" s="4"/>
      <c r="C237" s="11" t="n">
        <v>2620</v>
      </c>
      <c r="D237" s="12"/>
      <c r="E237" s="12"/>
      <c r="F237" s="12"/>
      <c r="G237" s="12"/>
      <c r="H237" s="12"/>
      <c r="I237" s="12"/>
      <c r="J237" s="12"/>
      <c r="K237" s="13"/>
      <c r="L237" s="13"/>
      <c r="M237" s="13"/>
      <c r="N237" s="13"/>
      <c r="O237" s="13"/>
      <c r="P237" s="13" t="n">
        <f aca="false">D237+E237+F237+G237+H237+I237+J237+K237+L237+M237+N237+O237</f>
        <v>0</v>
      </c>
    </row>
    <row r="238" customFormat="false" ht="18.75" hidden="true" customHeight="false" outlineLevel="0" collapsed="false">
      <c r="A238" s="4"/>
      <c r="B238" s="4"/>
      <c r="C238" s="11" t="n">
        <v>2630</v>
      </c>
      <c r="D238" s="12"/>
      <c r="E238" s="12"/>
      <c r="F238" s="12"/>
      <c r="G238" s="12"/>
      <c r="H238" s="12"/>
      <c r="I238" s="12"/>
      <c r="J238" s="12"/>
      <c r="K238" s="13"/>
      <c r="L238" s="13"/>
      <c r="M238" s="13"/>
      <c r="N238" s="13"/>
      <c r="O238" s="13"/>
      <c r="P238" s="13" t="n">
        <f aca="false">D238+E238+F238+G238+H238+I238+J238+K238+L238+M238+N238+O238</f>
        <v>0</v>
      </c>
    </row>
    <row r="239" customFormat="false" ht="18.75" hidden="true" customHeight="false" outlineLevel="0" collapsed="false">
      <c r="A239" s="4"/>
      <c r="B239" s="4"/>
      <c r="C239" s="11" t="n">
        <v>2710</v>
      </c>
      <c r="D239" s="12"/>
      <c r="E239" s="12"/>
      <c r="F239" s="12"/>
      <c r="G239" s="12"/>
      <c r="H239" s="12"/>
      <c r="I239" s="12"/>
      <c r="J239" s="12"/>
      <c r="K239" s="13"/>
      <c r="L239" s="13"/>
      <c r="M239" s="13"/>
      <c r="N239" s="13"/>
      <c r="O239" s="13"/>
      <c r="P239" s="13" t="n">
        <f aca="false">D239+E239+F239+G239+H239+I239+J239+K239+L239+M239+N239+O239</f>
        <v>0</v>
      </c>
    </row>
    <row r="240" customFormat="false" ht="18.75" hidden="true" customHeight="false" outlineLevel="0" collapsed="false">
      <c r="A240" s="4"/>
      <c r="B240" s="4"/>
      <c r="C240" s="11" t="n">
        <v>2720</v>
      </c>
      <c r="D240" s="12"/>
      <c r="E240" s="12"/>
      <c r="F240" s="12"/>
      <c r="G240" s="12"/>
      <c r="H240" s="12"/>
      <c r="I240" s="12"/>
      <c r="J240" s="12"/>
      <c r="K240" s="13"/>
      <c r="L240" s="13"/>
      <c r="M240" s="13"/>
      <c r="N240" s="13"/>
      <c r="O240" s="13"/>
      <c r="P240" s="13" t="n">
        <f aca="false">D240+E240+F240+G240+H240+I240+J240+K240+L240+M240+N240+O240</f>
        <v>0</v>
      </c>
    </row>
    <row r="241" customFormat="false" ht="18.75" hidden="true" customHeight="false" outlineLevel="0" collapsed="false">
      <c r="A241" s="4"/>
      <c r="B241" s="4"/>
      <c r="C241" s="11" t="n">
        <v>2730</v>
      </c>
      <c r="D241" s="12"/>
      <c r="E241" s="12"/>
      <c r="F241" s="12"/>
      <c r="G241" s="12"/>
      <c r="H241" s="12"/>
      <c r="I241" s="12"/>
      <c r="J241" s="12"/>
      <c r="K241" s="13"/>
      <c r="L241" s="13"/>
      <c r="M241" s="13"/>
      <c r="N241" s="13"/>
      <c r="O241" s="13"/>
      <c r="P241" s="13" t="n">
        <f aca="false">D241+E241+F241+G241+H241+I241+J241+K241+L241+M241+N241+O241</f>
        <v>0</v>
      </c>
    </row>
    <row r="242" customFormat="false" ht="18.75" hidden="true" customHeight="false" outlineLevel="0" collapsed="false">
      <c r="A242" s="4"/>
      <c r="B242" s="4"/>
      <c r="C242" s="11" t="n">
        <v>2800</v>
      </c>
      <c r="D242" s="12"/>
      <c r="E242" s="12"/>
      <c r="F242" s="12"/>
      <c r="G242" s="12"/>
      <c r="H242" s="12"/>
      <c r="I242" s="12"/>
      <c r="J242" s="12"/>
      <c r="K242" s="13"/>
      <c r="L242" s="13"/>
      <c r="M242" s="13"/>
      <c r="N242" s="13"/>
      <c r="O242" s="13"/>
      <c r="P242" s="13" t="n">
        <f aca="false">D242+E242+F242+G242+H242+I242+J242+K242+L242+M242+N242+O242</f>
        <v>0</v>
      </c>
    </row>
    <row r="243" customFormat="false" ht="18.75" hidden="true" customHeight="false" outlineLevel="0" collapsed="false">
      <c r="A243" s="4"/>
      <c r="B243" s="4"/>
      <c r="C243" s="11" t="n">
        <v>3110</v>
      </c>
      <c r="D243" s="12"/>
      <c r="E243" s="12"/>
      <c r="F243" s="12"/>
      <c r="G243" s="12"/>
      <c r="H243" s="12"/>
      <c r="I243" s="12"/>
      <c r="J243" s="12"/>
      <c r="K243" s="13"/>
      <c r="L243" s="13"/>
      <c r="M243" s="13"/>
      <c r="N243" s="13"/>
      <c r="O243" s="13"/>
      <c r="P243" s="13" t="n">
        <f aca="false">D243+E243+F243+G243+H243+I243+J243+K243+L243+M243+N243+O243</f>
        <v>0</v>
      </c>
    </row>
    <row r="244" customFormat="false" ht="18.75" hidden="true" customHeight="false" outlineLevel="0" collapsed="false">
      <c r="A244" s="4"/>
      <c r="B244" s="4"/>
      <c r="C244" s="11" t="n">
        <v>3120</v>
      </c>
      <c r="D244" s="12"/>
      <c r="E244" s="12"/>
      <c r="F244" s="12"/>
      <c r="G244" s="12"/>
      <c r="H244" s="12"/>
      <c r="I244" s="12"/>
      <c r="J244" s="12"/>
      <c r="K244" s="13"/>
      <c r="L244" s="13"/>
      <c r="M244" s="13"/>
      <c r="N244" s="13"/>
      <c r="O244" s="13"/>
      <c r="P244" s="13" t="n">
        <f aca="false">D244+E244+F244+G244+H244+I244+J244+K244+L244+M244+N244+O244</f>
        <v>0</v>
      </c>
    </row>
    <row r="245" customFormat="false" ht="18.75" hidden="true" customHeight="false" outlineLevel="0" collapsed="false">
      <c r="A245" s="4"/>
      <c r="B245" s="4"/>
      <c r="C245" s="11" t="n">
        <v>3130</v>
      </c>
      <c r="D245" s="12"/>
      <c r="E245" s="12"/>
      <c r="F245" s="12"/>
      <c r="G245" s="12"/>
      <c r="H245" s="12"/>
      <c r="I245" s="12"/>
      <c r="J245" s="12"/>
      <c r="K245" s="13"/>
      <c r="L245" s="13"/>
      <c r="M245" s="13"/>
      <c r="N245" s="13"/>
      <c r="O245" s="13"/>
      <c r="P245" s="13" t="n">
        <f aca="false">D245+E245+F245+G245+H245+I245+J245+K245+L245+M245+N245+O245</f>
        <v>0</v>
      </c>
    </row>
    <row r="246" customFormat="false" ht="18.75" hidden="true" customHeight="false" outlineLevel="0" collapsed="false">
      <c r="A246" s="4"/>
      <c r="B246" s="4"/>
      <c r="C246" s="11" t="n">
        <v>3140</v>
      </c>
      <c r="D246" s="12"/>
      <c r="E246" s="12"/>
      <c r="F246" s="12"/>
      <c r="G246" s="12"/>
      <c r="H246" s="12"/>
      <c r="I246" s="12"/>
      <c r="J246" s="12"/>
      <c r="K246" s="13"/>
      <c r="L246" s="13"/>
      <c r="M246" s="13"/>
      <c r="N246" s="13"/>
      <c r="O246" s="13"/>
      <c r="P246" s="13" t="n">
        <f aca="false">D246+E246+F246+G246+H246+I246+J246+K246+L246+M246+N246+O246</f>
        <v>0</v>
      </c>
    </row>
    <row r="247" customFormat="false" ht="18.75" hidden="true" customHeight="false" outlineLevel="0" collapsed="false">
      <c r="A247" s="4"/>
      <c r="B247" s="4"/>
      <c r="C247" s="11" t="n">
        <v>3210</v>
      </c>
      <c r="D247" s="12"/>
      <c r="E247" s="12"/>
      <c r="F247" s="12"/>
      <c r="G247" s="12"/>
      <c r="H247" s="12"/>
      <c r="I247" s="12"/>
      <c r="J247" s="12"/>
      <c r="K247" s="13"/>
      <c r="L247" s="13"/>
      <c r="M247" s="13"/>
      <c r="N247" s="13"/>
      <c r="O247" s="13"/>
      <c r="P247" s="13" t="n">
        <f aca="false">D247+E247+F247+G247+H247+I247+J247+K247+L247+M247+N247+O247</f>
        <v>0</v>
      </c>
    </row>
    <row r="248" customFormat="false" ht="18.75" hidden="true" customHeight="false" outlineLevel="0" collapsed="false">
      <c r="A248" s="11" t="s">
        <v>22</v>
      </c>
      <c r="B248" s="11"/>
      <c r="C248" s="11"/>
      <c r="D248" s="12" t="n">
        <f aca="false">D223+D224+D225+D226+D227+D228+D229+D230+D231+D232+D233+D234+D235+D236+D237+D238+D239+D240+D241+D242+D243+D244+D245+D246+D247</f>
        <v>0</v>
      </c>
      <c r="E248" s="12" t="n">
        <f aca="false">E223+E224+E225+E226+E227+E228+E229+E230+E231+E232+E233+E234+E235+E236+E237+E238+E239+E240+E241+E242+E243+E244+E245+E246+E247</f>
        <v>0</v>
      </c>
      <c r="F248" s="12" t="n">
        <f aca="false">F223+F224+F225+F226+F227+F228+F229+F230+F231+F232+F233+F234+F235+F236+F237+F238+F239+F240+F241+F242+F243+F244+F245+F246+F247</f>
        <v>0</v>
      </c>
      <c r="G248" s="12" t="n">
        <f aca="false">G223+G224+G225+G226+G227+G228+G229+G230+G231+G232+G233+G234+G235+G236+G237+G238+G239+G240+G241+G242+G243+G244+G245+G246+G247</f>
        <v>0</v>
      </c>
      <c r="H248" s="12" t="n">
        <f aca="false">H223+H224+H225+H226+H227+H228+H229+H230+H231+H232+H233+H234+H235+H236+H237+H238+H239+H240+H241+H242+H243+H244+H245+H246+H247</f>
        <v>0</v>
      </c>
      <c r="I248" s="12" t="n">
        <f aca="false">I223+I224+I225+I226+I227+I228+I229+I230+I231+I232+I233+I234+I235+I236+I237+I238+I239+I240+I241+I242+I243+I244+I245+I246+I247</f>
        <v>0</v>
      </c>
      <c r="J248" s="12" t="n">
        <f aca="false">J223+J224+J225+J226+J227+J228+J229+J230+J231+J232+J233+J234+J235+J236+J237+J238+J239+J240+J241+J242+J243+J244+J245+J246+J247</f>
        <v>0</v>
      </c>
      <c r="K248" s="13" t="n">
        <f aca="false">K223+K224+K225+K226+K227+K228+K229+K230+K231+K232+K233+K234+K235+K236+K237+K238+K239+K240+K241+K242+K243+K244+K245+K246+K247</f>
        <v>0</v>
      </c>
      <c r="L248" s="13" t="n">
        <f aca="false">L223+L224+L225+L226+L227+L228+L229+L230+L231+L232+L233+L234+L235+L236+L237+L238+L239+L240+L241+L242+L243+L244+L245+L246+L247</f>
        <v>0</v>
      </c>
      <c r="M248" s="13" t="n">
        <f aca="false">M223+M224+M225+M226+M227+M228+M229+M230+M231+M232+M233+M234+M235+M236+M237+M238+M239+M240+M241+M242+M243+M244+M245+M246+M247</f>
        <v>0</v>
      </c>
      <c r="N248" s="13" t="n">
        <f aca="false">N223+N224+N225+N226+N227+N228+N229+N230+N231+N232+N233+N234+N235+N236+N237+N238+N239+N240+N241+N242+N243+N244+N245+N246+N247</f>
        <v>0</v>
      </c>
      <c r="O248" s="13" t="n">
        <f aca="false">O223+O224+O225+O226+O227+O228+O229+O230+O231+O232+O233+O234+O235+O236+O237+O238+O239+O240+O241+O242+O243+O244+O245+O246+O247</f>
        <v>0</v>
      </c>
      <c r="P248" s="13" t="n">
        <f aca="false">P223+P224+P225+P226+P227+P228+P229+P230+P231+P232+P233+P234+P235+P236+P237+P238+P239+P240+P241+P242+P243+P244+P245+P246+P247</f>
        <v>0</v>
      </c>
    </row>
    <row r="249" customFormat="false" ht="42.75" hidden="true" customHeight="true" outlineLevel="0" collapsed="false">
      <c r="A249" s="4" t="n">
        <v>1014040</v>
      </c>
      <c r="B249" s="4"/>
      <c r="C249" s="11"/>
      <c r="D249" s="12"/>
      <c r="E249" s="12"/>
      <c r="F249" s="12"/>
      <c r="G249" s="12"/>
      <c r="H249" s="12"/>
      <c r="I249" s="12"/>
      <c r="J249" s="12"/>
      <c r="K249" s="13"/>
      <c r="L249" s="13"/>
      <c r="M249" s="13"/>
      <c r="N249" s="13"/>
      <c r="O249" s="13"/>
      <c r="P249" s="13" t="n">
        <f aca="false">D249+E249+F249+G249+H249+I249+J249+K249+L249+M249+N249+O249</f>
        <v>0</v>
      </c>
    </row>
    <row r="250" customFormat="false" ht="18.75" hidden="true" customHeight="false" outlineLevel="0" collapsed="false">
      <c r="A250" s="4"/>
      <c r="B250" s="4"/>
      <c r="C250" s="11" t="n">
        <v>2120</v>
      </c>
      <c r="D250" s="12"/>
      <c r="E250" s="12"/>
      <c r="F250" s="12"/>
      <c r="G250" s="12"/>
      <c r="H250" s="12"/>
      <c r="I250" s="12"/>
      <c r="J250" s="12"/>
      <c r="K250" s="13"/>
      <c r="L250" s="13"/>
      <c r="M250" s="13"/>
      <c r="N250" s="13"/>
      <c r="O250" s="13"/>
      <c r="P250" s="13" t="n">
        <f aca="false">D250+E250+F250+G250+H250+I250+J250+K250+L250+M250+N250+O250</f>
        <v>0</v>
      </c>
    </row>
    <row r="251" customFormat="false" ht="18.75" hidden="true" customHeight="false" outlineLevel="0" collapsed="false">
      <c r="A251" s="4"/>
      <c r="B251" s="4"/>
      <c r="C251" s="11" t="n">
        <v>2210</v>
      </c>
      <c r="D251" s="12"/>
      <c r="E251" s="12"/>
      <c r="F251" s="12"/>
      <c r="G251" s="12"/>
      <c r="H251" s="12"/>
      <c r="I251" s="12"/>
      <c r="J251" s="12"/>
      <c r="K251" s="13"/>
      <c r="L251" s="13"/>
      <c r="M251" s="13"/>
      <c r="N251" s="13"/>
      <c r="O251" s="13"/>
      <c r="P251" s="13" t="n">
        <f aca="false">D251+E251+F251+G251+H251+I251+J251+K251+L251+M251+N251+O251</f>
        <v>0</v>
      </c>
    </row>
    <row r="252" customFormat="false" ht="18.75" hidden="true" customHeight="false" outlineLevel="0" collapsed="false">
      <c r="A252" s="4"/>
      <c r="B252" s="4"/>
      <c r="C252" s="11" t="n">
        <v>2230</v>
      </c>
      <c r="D252" s="12"/>
      <c r="E252" s="12"/>
      <c r="F252" s="12"/>
      <c r="G252" s="12"/>
      <c r="H252" s="12"/>
      <c r="I252" s="12"/>
      <c r="J252" s="12"/>
      <c r="K252" s="13"/>
      <c r="L252" s="13"/>
      <c r="M252" s="13"/>
      <c r="N252" s="13"/>
      <c r="O252" s="13"/>
      <c r="P252" s="13" t="n">
        <f aca="false">D252+E252+F252+G252+H252+I252+J252+K252+L252+M252+N252+O252</f>
        <v>0</v>
      </c>
    </row>
    <row r="253" customFormat="false" ht="18.75" hidden="true" customHeight="false" outlineLevel="0" collapsed="false">
      <c r="A253" s="4"/>
      <c r="B253" s="4"/>
      <c r="C253" s="11" t="n">
        <v>2240</v>
      </c>
      <c r="D253" s="12"/>
      <c r="E253" s="12"/>
      <c r="F253" s="12"/>
      <c r="G253" s="12"/>
      <c r="H253" s="12"/>
      <c r="I253" s="12"/>
      <c r="J253" s="12"/>
      <c r="K253" s="13"/>
      <c r="L253" s="13"/>
      <c r="M253" s="13"/>
      <c r="N253" s="13"/>
      <c r="O253" s="13"/>
      <c r="P253" s="13" t="n">
        <f aca="false">D253+E253+F253+G253+H253+I253+J253+K253+L253+M253+N253+O253</f>
        <v>0</v>
      </c>
    </row>
    <row r="254" customFormat="false" ht="18.75" hidden="true" customHeight="false" outlineLevel="0" collapsed="false">
      <c r="A254" s="4"/>
      <c r="B254" s="4"/>
      <c r="C254" s="11" t="n">
        <v>2250</v>
      </c>
      <c r="D254" s="12"/>
      <c r="E254" s="12"/>
      <c r="F254" s="12"/>
      <c r="G254" s="12"/>
      <c r="H254" s="12"/>
      <c r="I254" s="12"/>
      <c r="J254" s="12"/>
      <c r="K254" s="13"/>
      <c r="L254" s="13"/>
      <c r="M254" s="13"/>
      <c r="N254" s="13"/>
      <c r="O254" s="13"/>
      <c r="P254" s="13" t="n">
        <f aca="false">D254+E254+F254+G254+H254+I254+J254+K254+L254+M254+N254+O254</f>
        <v>0</v>
      </c>
    </row>
    <row r="255" customFormat="false" ht="18.75" hidden="true" customHeight="false" outlineLevel="0" collapsed="false">
      <c r="A255" s="4"/>
      <c r="B255" s="4"/>
      <c r="C255" s="11" t="n">
        <v>2271</v>
      </c>
      <c r="D255" s="12"/>
      <c r="E255" s="12"/>
      <c r="F255" s="12"/>
      <c r="G255" s="12"/>
      <c r="H255" s="12"/>
      <c r="I255" s="12"/>
      <c r="J255" s="12"/>
      <c r="K255" s="13"/>
      <c r="L255" s="13"/>
      <c r="M255" s="13"/>
      <c r="N255" s="13"/>
      <c r="O255" s="13"/>
      <c r="P255" s="13" t="n">
        <f aca="false">D255+E255+F255+G255+H255+I255+J255+K255+L255+M255+N255+O255</f>
        <v>0</v>
      </c>
    </row>
    <row r="256" customFormat="false" ht="18.75" hidden="true" customHeight="false" outlineLevel="0" collapsed="false">
      <c r="A256" s="4"/>
      <c r="B256" s="4"/>
      <c r="C256" s="11" t="n">
        <v>2272</v>
      </c>
      <c r="D256" s="12"/>
      <c r="E256" s="12"/>
      <c r="F256" s="12"/>
      <c r="G256" s="12"/>
      <c r="H256" s="12"/>
      <c r="I256" s="12"/>
      <c r="J256" s="12"/>
      <c r="K256" s="13"/>
      <c r="L256" s="13"/>
      <c r="M256" s="13"/>
      <c r="N256" s="13"/>
      <c r="O256" s="13"/>
      <c r="P256" s="13" t="n">
        <f aca="false">D256+E256+F256+G256+H256+I256+J256+K256+L256+M256+N256+O256</f>
        <v>0</v>
      </c>
    </row>
    <row r="257" customFormat="false" ht="18.75" hidden="true" customHeight="false" outlineLevel="0" collapsed="false">
      <c r="A257" s="4"/>
      <c r="B257" s="4"/>
      <c r="C257" s="11" t="n">
        <v>2273</v>
      </c>
      <c r="D257" s="12"/>
      <c r="E257" s="12"/>
      <c r="F257" s="12"/>
      <c r="G257" s="12"/>
      <c r="H257" s="12"/>
      <c r="I257" s="12"/>
      <c r="J257" s="12"/>
      <c r="K257" s="13"/>
      <c r="L257" s="13"/>
      <c r="M257" s="13"/>
      <c r="N257" s="13"/>
      <c r="O257" s="13"/>
      <c r="P257" s="13" t="n">
        <f aca="false">D257+E257+F257+G257+H257+I257+J257+K257+L257+M257+N257+O257</f>
        <v>0</v>
      </c>
    </row>
    <row r="258" customFormat="false" ht="18.75" hidden="true" customHeight="false" outlineLevel="0" collapsed="false">
      <c r="A258" s="4"/>
      <c r="B258" s="4"/>
      <c r="C258" s="11" t="n">
        <v>2274</v>
      </c>
      <c r="D258" s="12"/>
      <c r="E258" s="12"/>
      <c r="F258" s="12"/>
      <c r="G258" s="12"/>
      <c r="H258" s="12"/>
      <c r="I258" s="12"/>
      <c r="J258" s="12"/>
      <c r="K258" s="13"/>
      <c r="L258" s="13"/>
      <c r="M258" s="13"/>
      <c r="N258" s="13"/>
      <c r="O258" s="13"/>
      <c r="P258" s="13" t="n">
        <f aca="false">D258+E258+F258+G258+H258+I258+J258+K258+L258+M258+N258+O258</f>
        <v>0</v>
      </c>
    </row>
    <row r="259" customFormat="false" ht="18.75" hidden="true" customHeight="false" outlineLevel="0" collapsed="false">
      <c r="A259" s="4"/>
      <c r="B259" s="4"/>
      <c r="C259" s="11" t="n">
        <v>2275</v>
      </c>
      <c r="D259" s="12"/>
      <c r="E259" s="12"/>
      <c r="F259" s="12"/>
      <c r="G259" s="12"/>
      <c r="H259" s="12"/>
      <c r="I259" s="12"/>
      <c r="J259" s="12"/>
      <c r="K259" s="13"/>
      <c r="L259" s="13"/>
      <c r="M259" s="13"/>
      <c r="N259" s="13"/>
      <c r="O259" s="13"/>
      <c r="P259" s="13" t="n">
        <f aca="false">D259+E259+F259+G259+H259+I259+J259+K259+L259+M259+N259+O259</f>
        <v>0</v>
      </c>
    </row>
    <row r="260" customFormat="false" ht="18.75" hidden="true" customHeight="false" outlineLevel="0" collapsed="false">
      <c r="A260" s="4"/>
      <c r="B260" s="4"/>
      <c r="C260" s="11" t="n">
        <v>2281</v>
      </c>
      <c r="D260" s="12"/>
      <c r="E260" s="12"/>
      <c r="F260" s="12"/>
      <c r="G260" s="12"/>
      <c r="H260" s="12"/>
      <c r="I260" s="12"/>
      <c r="J260" s="12"/>
      <c r="K260" s="13"/>
      <c r="L260" s="13"/>
      <c r="M260" s="13"/>
      <c r="N260" s="13"/>
      <c r="O260" s="13"/>
      <c r="P260" s="13" t="n">
        <f aca="false">D260+E260+F260+G260+H260+I260+J260+K260+L260+M260+N260+O260</f>
        <v>0</v>
      </c>
    </row>
    <row r="261" customFormat="false" ht="18.75" hidden="true" customHeight="false" outlineLevel="0" collapsed="false">
      <c r="A261" s="4"/>
      <c r="B261" s="4"/>
      <c r="C261" s="11" t="n">
        <v>2282</v>
      </c>
      <c r="D261" s="12"/>
      <c r="E261" s="12"/>
      <c r="F261" s="12"/>
      <c r="G261" s="12"/>
      <c r="H261" s="12"/>
      <c r="I261" s="12"/>
      <c r="J261" s="12"/>
      <c r="K261" s="13"/>
      <c r="L261" s="13"/>
      <c r="M261" s="13"/>
      <c r="N261" s="13"/>
      <c r="O261" s="13"/>
      <c r="P261" s="13" t="n">
        <f aca="false">D261+E261+F261+G261+H261+I261+J261+K261+L261+M261+N261+O261</f>
        <v>0</v>
      </c>
    </row>
    <row r="262" customFormat="false" ht="18.75" hidden="true" customHeight="false" outlineLevel="0" collapsed="false">
      <c r="A262" s="4"/>
      <c r="B262" s="4"/>
      <c r="C262" s="11" t="n">
        <v>2610</v>
      </c>
      <c r="D262" s="12"/>
      <c r="E262" s="12"/>
      <c r="F262" s="12"/>
      <c r="G262" s="12"/>
      <c r="H262" s="12"/>
      <c r="I262" s="12"/>
      <c r="J262" s="12"/>
      <c r="K262" s="13"/>
      <c r="L262" s="13"/>
      <c r="M262" s="13"/>
      <c r="N262" s="13"/>
      <c r="O262" s="13"/>
      <c r="P262" s="13" t="n">
        <f aca="false">D262+E262+F262+G262+H262+I262+J262+K262+L262+M262+N262+O262</f>
        <v>0</v>
      </c>
    </row>
    <row r="263" customFormat="false" ht="18.75" hidden="true" customHeight="false" outlineLevel="0" collapsed="false">
      <c r="A263" s="4"/>
      <c r="B263" s="4"/>
      <c r="C263" s="11" t="n">
        <v>2620</v>
      </c>
      <c r="D263" s="12"/>
      <c r="E263" s="12"/>
      <c r="F263" s="12"/>
      <c r="G263" s="12"/>
      <c r="H263" s="12"/>
      <c r="I263" s="12"/>
      <c r="J263" s="12"/>
      <c r="K263" s="13"/>
      <c r="L263" s="13"/>
      <c r="M263" s="13"/>
      <c r="N263" s="13"/>
      <c r="O263" s="13"/>
      <c r="P263" s="13" t="n">
        <f aca="false">D263+E263+F263+G263+H263+I263+J263+K263+L263+M263+N263+O263</f>
        <v>0</v>
      </c>
    </row>
    <row r="264" customFormat="false" ht="18.75" hidden="true" customHeight="false" outlineLevel="0" collapsed="false">
      <c r="A264" s="4"/>
      <c r="B264" s="4"/>
      <c r="C264" s="11" t="n">
        <v>2630</v>
      </c>
      <c r="D264" s="12"/>
      <c r="E264" s="12"/>
      <c r="F264" s="12"/>
      <c r="G264" s="12"/>
      <c r="H264" s="12"/>
      <c r="I264" s="12"/>
      <c r="J264" s="12"/>
      <c r="K264" s="13"/>
      <c r="L264" s="13"/>
      <c r="M264" s="13"/>
      <c r="N264" s="13"/>
      <c r="O264" s="13"/>
      <c r="P264" s="13" t="n">
        <f aca="false">D264+E264+F264+G264+H264+I264+J264+K264+L264+M264+N264+O264</f>
        <v>0</v>
      </c>
    </row>
    <row r="265" customFormat="false" ht="18.75" hidden="true" customHeight="false" outlineLevel="0" collapsed="false">
      <c r="A265" s="4"/>
      <c r="B265" s="4"/>
      <c r="C265" s="11" t="n">
        <v>2710</v>
      </c>
      <c r="D265" s="12"/>
      <c r="E265" s="12"/>
      <c r="F265" s="12"/>
      <c r="G265" s="12"/>
      <c r="H265" s="12"/>
      <c r="I265" s="12"/>
      <c r="J265" s="12"/>
      <c r="K265" s="13"/>
      <c r="L265" s="13"/>
      <c r="M265" s="13"/>
      <c r="N265" s="13"/>
      <c r="O265" s="13"/>
      <c r="P265" s="13" t="n">
        <f aca="false">D265+E265+F265+G265+H265+I265+J265+K265+L265+M265+N265+O265</f>
        <v>0</v>
      </c>
    </row>
    <row r="266" customFormat="false" ht="18.75" hidden="true" customHeight="false" outlineLevel="0" collapsed="false">
      <c r="A266" s="4"/>
      <c r="B266" s="4"/>
      <c r="C266" s="11" t="n">
        <v>2720</v>
      </c>
      <c r="D266" s="12"/>
      <c r="E266" s="12"/>
      <c r="F266" s="12"/>
      <c r="G266" s="12"/>
      <c r="H266" s="12"/>
      <c r="I266" s="12"/>
      <c r="J266" s="12"/>
      <c r="K266" s="13"/>
      <c r="L266" s="13"/>
      <c r="M266" s="13"/>
      <c r="N266" s="13"/>
      <c r="O266" s="13"/>
      <c r="P266" s="13" t="n">
        <f aca="false">D266+E266+F266+G266+H266+I266+J266+K266+L266+M266+N266+O266</f>
        <v>0</v>
      </c>
    </row>
    <row r="267" customFormat="false" ht="18.75" hidden="true" customHeight="false" outlineLevel="0" collapsed="false">
      <c r="A267" s="4"/>
      <c r="B267" s="4"/>
      <c r="C267" s="11" t="n">
        <v>2730</v>
      </c>
      <c r="D267" s="12"/>
      <c r="E267" s="12"/>
      <c r="F267" s="12"/>
      <c r="G267" s="12"/>
      <c r="H267" s="12"/>
      <c r="I267" s="12"/>
      <c r="J267" s="12"/>
      <c r="K267" s="13"/>
      <c r="L267" s="13"/>
      <c r="M267" s="13"/>
      <c r="N267" s="13"/>
      <c r="O267" s="13"/>
      <c r="P267" s="13" t="n">
        <f aca="false">D267+E267+F267+G267+H267+I267+J267+K267+L267+M267+N267+O267</f>
        <v>0</v>
      </c>
    </row>
    <row r="268" customFormat="false" ht="18.75" hidden="true" customHeight="false" outlineLevel="0" collapsed="false">
      <c r="A268" s="4"/>
      <c r="B268" s="4"/>
      <c r="C268" s="11" t="n">
        <v>2800</v>
      </c>
      <c r="D268" s="12"/>
      <c r="E268" s="12"/>
      <c r="F268" s="12"/>
      <c r="G268" s="12"/>
      <c r="H268" s="12"/>
      <c r="I268" s="12"/>
      <c r="J268" s="12"/>
      <c r="K268" s="13"/>
      <c r="L268" s="13"/>
      <c r="M268" s="13"/>
      <c r="N268" s="13"/>
      <c r="O268" s="13"/>
      <c r="P268" s="13" t="n">
        <f aca="false">D268+E268+F268+G268+H268+I268+J268+K268+L268+M268+N268+O268</f>
        <v>0</v>
      </c>
    </row>
    <row r="269" customFormat="false" ht="18.75" hidden="true" customHeight="false" outlineLevel="0" collapsed="false">
      <c r="A269" s="4"/>
      <c r="B269" s="4"/>
      <c r="C269" s="11" t="n">
        <v>3110</v>
      </c>
      <c r="D269" s="12"/>
      <c r="E269" s="12"/>
      <c r="F269" s="12"/>
      <c r="G269" s="12"/>
      <c r="H269" s="12"/>
      <c r="I269" s="12"/>
      <c r="J269" s="12"/>
      <c r="K269" s="13"/>
      <c r="L269" s="13"/>
      <c r="M269" s="13"/>
      <c r="N269" s="13"/>
      <c r="O269" s="13"/>
      <c r="P269" s="13" t="n">
        <f aca="false">D269+E269+F269+G269+H269+I269+J269+K269+L269+M269+N269+O269</f>
        <v>0</v>
      </c>
    </row>
    <row r="270" customFormat="false" ht="18.75" hidden="true" customHeight="false" outlineLevel="0" collapsed="false">
      <c r="A270" s="4"/>
      <c r="B270" s="4"/>
      <c r="C270" s="11" t="n">
        <v>3120</v>
      </c>
      <c r="D270" s="12"/>
      <c r="E270" s="12"/>
      <c r="F270" s="12"/>
      <c r="G270" s="12"/>
      <c r="H270" s="12"/>
      <c r="I270" s="12"/>
      <c r="J270" s="12"/>
      <c r="K270" s="13"/>
      <c r="L270" s="13"/>
      <c r="M270" s="13"/>
      <c r="N270" s="13"/>
      <c r="O270" s="13"/>
      <c r="P270" s="13" t="n">
        <f aca="false">D270+E270+F270+G270+H270+I270+J270+K270+L270+M270+N270+O270</f>
        <v>0</v>
      </c>
    </row>
    <row r="271" customFormat="false" ht="18.75" hidden="true" customHeight="false" outlineLevel="0" collapsed="false">
      <c r="A271" s="4"/>
      <c r="B271" s="4"/>
      <c r="C271" s="11" t="n">
        <v>3130</v>
      </c>
      <c r="D271" s="12"/>
      <c r="E271" s="12"/>
      <c r="F271" s="12"/>
      <c r="G271" s="12"/>
      <c r="H271" s="12"/>
      <c r="I271" s="12"/>
      <c r="J271" s="12"/>
      <c r="K271" s="13"/>
      <c r="L271" s="13"/>
      <c r="M271" s="13"/>
      <c r="N271" s="13"/>
      <c r="O271" s="13"/>
      <c r="P271" s="13" t="n">
        <f aca="false">D271+E271+F271+G271+H271+I271+J271+K271+L271+M271+N271+O271</f>
        <v>0</v>
      </c>
    </row>
    <row r="272" customFormat="false" ht="18.75" hidden="true" customHeight="false" outlineLevel="0" collapsed="false">
      <c r="A272" s="4"/>
      <c r="B272" s="4"/>
      <c r="C272" s="11" t="n">
        <v>3140</v>
      </c>
      <c r="D272" s="12"/>
      <c r="E272" s="12"/>
      <c r="F272" s="12"/>
      <c r="G272" s="12"/>
      <c r="H272" s="12"/>
      <c r="I272" s="12"/>
      <c r="J272" s="12"/>
      <c r="K272" s="13"/>
      <c r="L272" s="13"/>
      <c r="M272" s="13"/>
      <c r="N272" s="13"/>
      <c r="O272" s="13"/>
      <c r="P272" s="13" t="n">
        <f aca="false">D272+E272+F272+G272+H272+I272+J272+K272+L272+M272+N272+O272</f>
        <v>0</v>
      </c>
    </row>
    <row r="273" customFormat="false" ht="18.75" hidden="true" customHeight="false" outlineLevel="0" collapsed="false">
      <c r="A273" s="4"/>
      <c r="B273" s="4"/>
      <c r="C273" s="11" t="n">
        <v>3210</v>
      </c>
      <c r="D273" s="12"/>
      <c r="E273" s="12"/>
      <c r="F273" s="12"/>
      <c r="G273" s="12"/>
      <c r="H273" s="12"/>
      <c r="I273" s="12"/>
      <c r="J273" s="12"/>
      <c r="K273" s="13"/>
      <c r="L273" s="13"/>
      <c r="M273" s="13"/>
      <c r="N273" s="13"/>
      <c r="O273" s="13"/>
      <c r="P273" s="13" t="n">
        <f aca="false">D273+E273+F273+G273+H273+I273+J273+K273+L273+M273+N273+O273</f>
        <v>0</v>
      </c>
    </row>
    <row r="274" customFormat="false" ht="18.75" hidden="true" customHeight="false" outlineLevel="0" collapsed="false">
      <c r="A274" s="11" t="s">
        <v>22</v>
      </c>
      <c r="B274" s="11"/>
      <c r="C274" s="11"/>
      <c r="D274" s="12" t="n">
        <f aca="false">D249+D250+D251+D252+D253+D254+D255+D256+D257+D258+D259+D260+D261+D262+D263+D264+D265+D266+D267+D268+D269+D270+D271+D272+D273</f>
        <v>0</v>
      </c>
      <c r="E274" s="12" t="n">
        <f aca="false">E249+E250+E251+E252+E253+E254+E255+E256+E257+E258+E259+E260+E261+E262+E263+E264+E265+E266+E267+E268+E269+E270+E271+E272+E273</f>
        <v>0</v>
      </c>
      <c r="F274" s="12" t="n">
        <f aca="false">F249+F250+F251+F252+F253+F254+F255+F256+F257+F258+F259+F260+F261+F262+F263+F264+F265+F266+F267+F268+F269+F270+F271+F272+F273</f>
        <v>0</v>
      </c>
      <c r="G274" s="12" t="n">
        <f aca="false">G249+G250+G251+G252+G253+G254+G255+G256+G257+G258+G259+G260+G261+G262+G263+G264+G265+G266+G267+G268+G269+G270+G271+G272+G273</f>
        <v>0</v>
      </c>
      <c r="H274" s="12" t="n">
        <f aca="false">H249+H250+H251+H252+H253+H254+H255+H256+H257+H258+H259+H260+H261+H262+H263+H264+H265+H266+H267+H268+H269+H270+H271+H272+H273</f>
        <v>0</v>
      </c>
      <c r="I274" s="12" t="n">
        <f aca="false">I249+I250+I251+I252+I253+I254+I255+I256+I257+I258+I259+I260+I261+I262+I263+I264+I265+I266+I267+I268+I269+I270+I271+I272+I273</f>
        <v>0</v>
      </c>
      <c r="J274" s="12" t="n">
        <f aca="false">J249+J250+J251+J252+J253+J254+J255+J256+J257+J258+J259+J260+J261+J262+J263+J264+J265+J266+J267+J268+J269+J270+J271+J272+J273</f>
        <v>0</v>
      </c>
      <c r="K274" s="13" t="n">
        <f aca="false">K249+K250+K251+K252+K253+K254+K255+K256+K257+K258+K259+K260+K261+K262+K263+K264+K265+K266+K267+K268+K269+K270+K271+K272+K273</f>
        <v>0</v>
      </c>
      <c r="L274" s="13" t="n">
        <f aca="false">L249+L250+L251+L252+L253+L254+L255+L256+L257+L258+L259+L260+L261+L262+L263+L264+L265+L266+L267+L268+L269+L270+L271+L272+L273</f>
        <v>0</v>
      </c>
      <c r="M274" s="13" t="n">
        <f aca="false">M249+M250+M251+M252+M253+M254+M255+M256+M257+M258+M259+M260+M261+M262+M263+M264+M265+M266+M267+M268+M269+M270+M271+M272+M273</f>
        <v>0</v>
      </c>
      <c r="N274" s="13" t="n">
        <f aca="false">N249+N250+N251+N252+N253+N254+N255+N256+N257+N258+N259+N260+N261+N262+N263+N264+N265+N266+N267+N268+N269+N270+N271+N272+N273</f>
        <v>0</v>
      </c>
      <c r="O274" s="13" t="n">
        <f aca="false">O249+O250+O251+O252+O253+O254+O255+O256+O257+O258+O259+O260+O261+O262+O263+O264+O265+O266+O267+O268+O269+O270+O271+O272+O273</f>
        <v>0</v>
      </c>
      <c r="P274" s="13" t="n">
        <f aca="false">P249+P250+P251+P252+P253+P254+P255+P256+P257+P258+P259+P260+P261+P262+P263+P264+P265+P266+P267+P268+P269+P270+P271+P272+P273</f>
        <v>0</v>
      </c>
    </row>
    <row r="275" customFormat="false" ht="18.75" hidden="true" customHeight="true" outlineLevel="0" collapsed="false">
      <c r="A275" s="4" t="n">
        <v>1014082</v>
      </c>
      <c r="B275" s="4" t="s">
        <v>28</v>
      </c>
      <c r="C275" s="11" t="n">
        <v>2110</v>
      </c>
      <c r="D275" s="12"/>
      <c r="E275" s="12"/>
      <c r="F275" s="12"/>
      <c r="G275" s="12"/>
      <c r="H275" s="12"/>
      <c r="I275" s="12"/>
      <c r="J275" s="12"/>
      <c r="K275" s="13"/>
      <c r="L275" s="13"/>
      <c r="M275" s="13"/>
      <c r="N275" s="13"/>
      <c r="O275" s="13"/>
      <c r="P275" s="13" t="n">
        <f aca="false">D275+E275+F275+G275+H275+I275+J275+K275+L275+M275+N275+O275</f>
        <v>0</v>
      </c>
    </row>
    <row r="276" customFormat="false" ht="18.75" hidden="true" customHeight="false" outlineLevel="0" collapsed="false">
      <c r="A276" s="4"/>
      <c r="B276" s="4"/>
      <c r="C276" s="11" t="n">
        <v>2120</v>
      </c>
      <c r="D276" s="12"/>
      <c r="E276" s="12"/>
      <c r="F276" s="12"/>
      <c r="G276" s="12"/>
      <c r="H276" s="12"/>
      <c r="I276" s="12"/>
      <c r="J276" s="12"/>
      <c r="K276" s="13"/>
      <c r="L276" s="13"/>
      <c r="M276" s="13"/>
      <c r="N276" s="13"/>
      <c r="O276" s="13"/>
      <c r="P276" s="13" t="n">
        <f aca="false">D276+E276+F276+G276+H276+I276+J276+K276+L276+M276+N276+O276</f>
        <v>0</v>
      </c>
    </row>
    <row r="277" customFormat="false" ht="18.75" hidden="true" customHeight="false" outlineLevel="0" collapsed="false">
      <c r="A277" s="4"/>
      <c r="B277" s="4"/>
      <c r="C277" s="11" t="n">
        <v>2210</v>
      </c>
      <c r="D277" s="12"/>
      <c r="E277" s="12"/>
      <c r="F277" s="12"/>
      <c r="G277" s="12"/>
      <c r="H277" s="12"/>
      <c r="I277" s="12"/>
      <c r="J277" s="12"/>
      <c r="K277" s="13"/>
      <c r="L277" s="13"/>
      <c r="M277" s="13"/>
      <c r="N277" s="13"/>
      <c r="O277" s="13"/>
      <c r="P277" s="13" t="n">
        <f aca="false">D277+E277+F277+G277+H277+I277+J277+K277+L277+M277+N277+O277</f>
        <v>0</v>
      </c>
    </row>
    <row r="278" customFormat="false" ht="18.75" hidden="true" customHeight="false" outlineLevel="0" collapsed="false">
      <c r="A278" s="4"/>
      <c r="B278" s="4"/>
      <c r="C278" s="11" t="n">
        <v>2230</v>
      </c>
      <c r="D278" s="12"/>
      <c r="E278" s="12"/>
      <c r="F278" s="12"/>
      <c r="G278" s="12"/>
      <c r="H278" s="12"/>
      <c r="I278" s="12"/>
      <c r="J278" s="12"/>
      <c r="K278" s="13"/>
      <c r="L278" s="13"/>
      <c r="M278" s="13"/>
      <c r="N278" s="13"/>
      <c r="O278" s="13"/>
      <c r="P278" s="13" t="n">
        <f aca="false">D278+E278+F278+G278+H278+I278+J278+K278+L278+M278+N278+O278</f>
        <v>0</v>
      </c>
    </row>
    <row r="279" customFormat="false" ht="18.75" hidden="true" customHeight="false" outlineLevel="0" collapsed="false">
      <c r="A279" s="4"/>
      <c r="B279" s="4"/>
      <c r="C279" s="11" t="n">
        <v>2240</v>
      </c>
      <c r="D279" s="12"/>
      <c r="E279" s="12"/>
      <c r="F279" s="12"/>
      <c r="G279" s="12"/>
      <c r="H279" s="12"/>
      <c r="I279" s="12"/>
      <c r="J279" s="12"/>
      <c r="K279" s="13"/>
      <c r="L279" s="13"/>
      <c r="M279" s="13"/>
      <c r="N279" s="13"/>
      <c r="O279" s="13"/>
      <c r="P279" s="13" t="n">
        <f aca="false">D279+E279+F279+G279+H279+I279+J279+K279+L279+M279+N279+O279</f>
        <v>0</v>
      </c>
    </row>
    <row r="280" customFormat="false" ht="18.75" hidden="true" customHeight="false" outlineLevel="0" collapsed="false">
      <c r="A280" s="4"/>
      <c r="B280" s="4"/>
      <c r="C280" s="11" t="n">
        <v>2250</v>
      </c>
      <c r="D280" s="12"/>
      <c r="E280" s="12"/>
      <c r="F280" s="12"/>
      <c r="G280" s="12"/>
      <c r="H280" s="12"/>
      <c r="I280" s="12"/>
      <c r="J280" s="12"/>
      <c r="K280" s="13"/>
      <c r="L280" s="13"/>
      <c r="M280" s="13"/>
      <c r="N280" s="13"/>
      <c r="O280" s="13"/>
      <c r="P280" s="13" t="n">
        <f aca="false">D280+E280+F280+G280+H280+I280+J280+K280+L280+M280+N280+O280</f>
        <v>0</v>
      </c>
    </row>
    <row r="281" customFormat="false" ht="18.75" hidden="true" customHeight="false" outlineLevel="0" collapsed="false">
      <c r="A281" s="4"/>
      <c r="B281" s="4"/>
      <c r="C281" s="11" t="n">
        <v>2271</v>
      </c>
      <c r="D281" s="12"/>
      <c r="E281" s="12"/>
      <c r="F281" s="12"/>
      <c r="G281" s="12"/>
      <c r="H281" s="12"/>
      <c r="I281" s="12"/>
      <c r="J281" s="12"/>
      <c r="K281" s="13"/>
      <c r="L281" s="13"/>
      <c r="M281" s="13"/>
      <c r="N281" s="13"/>
      <c r="O281" s="13"/>
      <c r="P281" s="13" t="n">
        <f aca="false">D281+E281+F281+G281+H281+I281+J281+K281+L281+M281+N281+O281</f>
        <v>0</v>
      </c>
    </row>
    <row r="282" customFormat="false" ht="18.75" hidden="true" customHeight="false" outlineLevel="0" collapsed="false">
      <c r="A282" s="4"/>
      <c r="B282" s="4"/>
      <c r="C282" s="11" t="n">
        <v>2272</v>
      </c>
      <c r="D282" s="12"/>
      <c r="E282" s="12"/>
      <c r="F282" s="12"/>
      <c r="G282" s="12"/>
      <c r="H282" s="12"/>
      <c r="I282" s="12"/>
      <c r="J282" s="12"/>
      <c r="K282" s="13"/>
      <c r="L282" s="13"/>
      <c r="M282" s="13"/>
      <c r="N282" s="13"/>
      <c r="O282" s="13"/>
      <c r="P282" s="13" t="n">
        <f aca="false">D282+E282+F282+G282+H282+I282+J282+K282+L282+M282+N282+O282</f>
        <v>0</v>
      </c>
    </row>
    <row r="283" customFormat="false" ht="18.75" hidden="true" customHeight="false" outlineLevel="0" collapsed="false">
      <c r="A283" s="4"/>
      <c r="B283" s="4"/>
      <c r="C283" s="11" t="n">
        <v>2273</v>
      </c>
      <c r="D283" s="12"/>
      <c r="E283" s="12"/>
      <c r="F283" s="12"/>
      <c r="G283" s="12"/>
      <c r="H283" s="12"/>
      <c r="I283" s="12"/>
      <c r="J283" s="12"/>
      <c r="K283" s="13"/>
      <c r="L283" s="13"/>
      <c r="M283" s="13"/>
      <c r="N283" s="13"/>
      <c r="O283" s="13"/>
      <c r="P283" s="13" t="n">
        <f aca="false">D283+E283+F283+G283+H283+I283+J283+K283+L283+M283+N283+O283</f>
        <v>0</v>
      </c>
    </row>
    <row r="284" customFormat="false" ht="18.75" hidden="true" customHeight="false" outlineLevel="0" collapsed="false">
      <c r="A284" s="4"/>
      <c r="B284" s="4"/>
      <c r="C284" s="11" t="n">
        <v>2274</v>
      </c>
      <c r="D284" s="12"/>
      <c r="E284" s="12"/>
      <c r="F284" s="12"/>
      <c r="G284" s="12"/>
      <c r="H284" s="12"/>
      <c r="I284" s="12"/>
      <c r="J284" s="12"/>
      <c r="K284" s="13"/>
      <c r="L284" s="13"/>
      <c r="M284" s="13"/>
      <c r="N284" s="13"/>
      <c r="O284" s="13"/>
      <c r="P284" s="13" t="n">
        <f aca="false">D284+E284+F284+G284+H284+I284+J284+K284+L284+M284+N284+O284</f>
        <v>0</v>
      </c>
    </row>
    <row r="285" customFormat="false" ht="18.75" hidden="true" customHeight="false" outlineLevel="0" collapsed="false">
      <c r="A285" s="4"/>
      <c r="B285" s="4"/>
      <c r="C285" s="11" t="n">
        <v>2275</v>
      </c>
      <c r="D285" s="12"/>
      <c r="E285" s="12"/>
      <c r="F285" s="12"/>
      <c r="G285" s="12"/>
      <c r="H285" s="12"/>
      <c r="I285" s="12"/>
      <c r="J285" s="12"/>
      <c r="K285" s="13"/>
      <c r="L285" s="13"/>
      <c r="M285" s="13"/>
      <c r="N285" s="13"/>
      <c r="O285" s="13"/>
      <c r="P285" s="13" t="n">
        <f aca="false">D285+E285+F285+G285+H285+I285+J285+K285+L285+M285+N285+O285</f>
        <v>0</v>
      </c>
    </row>
    <row r="286" customFormat="false" ht="18.75" hidden="true" customHeight="false" outlineLevel="0" collapsed="false">
      <c r="A286" s="4"/>
      <c r="B286" s="4"/>
      <c r="C286" s="11" t="n">
        <v>2281</v>
      </c>
      <c r="D286" s="12"/>
      <c r="E286" s="12"/>
      <c r="F286" s="12"/>
      <c r="G286" s="12"/>
      <c r="H286" s="12"/>
      <c r="I286" s="12"/>
      <c r="J286" s="12"/>
      <c r="K286" s="13"/>
      <c r="L286" s="13"/>
      <c r="M286" s="13"/>
      <c r="N286" s="13"/>
      <c r="O286" s="13"/>
      <c r="P286" s="13" t="n">
        <f aca="false">D286+E286+F286+G286+H286+I286+J286+K286+L286+M286+N286+O286</f>
        <v>0</v>
      </c>
    </row>
    <row r="287" customFormat="false" ht="18.75" hidden="true" customHeight="false" outlineLevel="0" collapsed="false">
      <c r="A287" s="4"/>
      <c r="B287" s="4"/>
      <c r="C287" s="11" t="n">
        <v>2282</v>
      </c>
      <c r="D287" s="12"/>
      <c r="E287" s="12"/>
      <c r="F287" s="12"/>
      <c r="G287" s="12"/>
      <c r="H287" s="12"/>
      <c r="I287" s="12"/>
      <c r="J287" s="12"/>
      <c r="K287" s="13"/>
      <c r="L287" s="13"/>
      <c r="M287" s="13"/>
      <c r="N287" s="13"/>
      <c r="O287" s="13"/>
      <c r="P287" s="13" t="n">
        <f aca="false">D287+E287+F287+G287+H287+I287+J287+K287+L287+M287+N287+O287</f>
        <v>0</v>
      </c>
    </row>
    <row r="288" customFormat="false" ht="18.75" hidden="true" customHeight="false" outlineLevel="0" collapsed="false">
      <c r="A288" s="4"/>
      <c r="B288" s="4"/>
      <c r="C288" s="11" t="n">
        <v>2610</v>
      </c>
      <c r="D288" s="12"/>
      <c r="E288" s="12"/>
      <c r="F288" s="12"/>
      <c r="G288" s="12"/>
      <c r="H288" s="12"/>
      <c r="I288" s="12"/>
      <c r="J288" s="12"/>
      <c r="K288" s="13"/>
      <c r="L288" s="13"/>
      <c r="M288" s="13"/>
      <c r="N288" s="13"/>
      <c r="O288" s="13"/>
      <c r="P288" s="13" t="n">
        <f aca="false">D288+E288+F288+G288+H288+I288+J288+K288+L288+M288+N288+O288</f>
        <v>0</v>
      </c>
    </row>
    <row r="289" customFormat="false" ht="18.75" hidden="true" customHeight="false" outlineLevel="0" collapsed="false">
      <c r="A289" s="4"/>
      <c r="B289" s="4"/>
      <c r="C289" s="11" t="n">
        <v>2620</v>
      </c>
      <c r="D289" s="12"/>
      <c r="E289" s="12"/>
      <c r="F289" s="12"/>
      <c r="G289" s="12"/>
      <c r="H289" s="12"/>
      <c r="I289" s="12"/>
      <c r="J289" s="12"/>
      <c r="K289" s="13"/>
      <c r="L289" s="13"/>
      <c r="M289" s="13"/>
      <c r="N289" s="13"/>
      <c r="O289" s="13"/>
      <c r="P289" s="13" t="n">
        <f aca="false">D289+E289+F289+G289+H289+I289+J289+K289+L289+M289+N289+O289</f>
        <v>0</v>
      </c>
    </row>
    <row r="290" customFormat="false" ht="18.75" hidden="true" customHeight="false" outlineLevel="0" collapsed="false">
      <c r="A290" s="4"/>
      <c r="B290" s="4"/>
      <c r="C290" s="11" t="n">
        <v>2630</v>
      </c>
      <c r="D290" s="12"/>
      <c r="E290" s="12"/>
      <c r="F290" s="12"/>
      <c r="G290" s="12"/>
      <c r="H290" s="12"/>
      <c r="I290" s="12"/>
      <c r="J290" s="12"/>
      <c r="K290" s="13"/>
      <c r="L290" s="13"/>
      <c r="M290" s="13"/>
      <c r="N290" s="13"/>
      <c r="O290" s="13"/>
      <c r="P290" s="13" t="n">
        <f aca="false">D290+E290+F290+G290+H290+I290+J290+K290+L290+M290+N290+O290</f>
        <v>0</v>
      </c>
    </row>
    <row r="291" customFormat="false" ht="18.75" hidden="true" customHeight="false" outlineLevel="0" collapsed="false">
      <c r="A291" s="4"/>
      <c r="B291" s="4"/>
      <c r="C291" s="11" t="n">
        <v>2710</v>
      </c>
      <c r="D291" s="12"/>
      <c r="E291" s="12"/>
      <c r="F291" s="12"/>
      <c r="G291" s="12"/>
      <c r="H291" s="12"/>
      <c r="I291" s="12"/>
      <c r="J291" s="12"/>
      <c r="K291" s="13"/>
      <c r="L291" s="13"/>
      <c r="M291" s="13"/>
      <c r="N291" s="13"/>
      <c r="O291" s="13"/>
      <c r="P291" s="13" t="n">
        <f aca="false">D291+E291+F291+G291+H291+I291+J291+K291+L291+M291+N291+O291</f>
        <v>0</v>
      </c>
    </row>
    <row r="292" customFormat="false" ht="18.75" hidden="true" customHeight="false" outlineLevel="0" collapsed="false">
      <c r="A292" s="4"/>
      <c r="B292" s="4"/>
      <c r="C292" s="11" t="n">
        <v>2720</v>
      </c>
      <c r="D292" s="12"/>
      <c r="E292" s="12"/>
      <c r="F292" s="12"/>
      <c r="G292" s="12"/>
      <c r="H292" s="12"/>
      <c r="I292" s="12"/>
      <c r="J292" s="12"/>
      <c r="K292" s="13"/>
      <c r="L292" s="13"/>
      <c r="M292" s="13"/>
      <c r="N292" s="13"/>
      <c r="O292" s="13"/>
      <c r="P292" s="13" t="n">
        <f aca="false">D292+E292+F292+G292+H292+I292+J292+K292+L292+M292+N292+O292</f>
        <v>0</v>
      </c>
    </row>
    <row r="293" customFormat="false" ht="18.75" hidden="true" customHeight="false" outlineLevel="0" collapsed="false">
      <c r="A293" s="4"/>
      <c r="B293" s="4"/>
      <c r="C293" s="11" t="n">
        <v>2730</v>
      </c>
      <c r="D293" s="12"/>
      <c r="E293" s="12"/>
      <c r="F293" s="12"/>
      <c r="G293" s="12"/>
      <c r="H293" s="12"/>
      <c r="I293" s="12"/>
      <c r="J293" s="12"/>
      <c r="K293" s="13"/>
      <c r="L293" s="13"/>
      <c r="M293" s="13"/>
      <c r="N293" s="13"/>
      <c r="O293" s="13"/>
      <c r="P293" s="13" t="n">
        <f aca="false">D293+E293+F293+G293+H293+I293+J293+K293+L293+M293+N293+O293</f>
        <v>0</v>
      </c>
    </row>
    <row r="294" customFormat="false" ht="18.75" hidden="true" customHeight="false" outlineLevel="0" collapsed="false">
      <c r="A294" s="4"/>
      <c r="B294" s="4"/>
      <c r="C294" s="11" t="n">
        <v>2800</v>
      </c>
      <c r="D294" s="12"/>
      <c r="E294" s="12"/>
      <c r="F294" s="12"/>
      <c r="G294" s="12"/>
      <c r="H294" s="12"/>
      <c r="I294" s="12"/>
      <c r="J294" s="12"/>
      <c r="K294" s="13"/>
      <c r="L294" s="13"/>
      <c r="M294" s="13"/>
      <c r="N294" s="13"/>
      <c r="O294" s="13"/>
      <c r="P294" s="13" t="n">
        <f aca="false">D294+E294+F294+G294+H294+I294+J294+K294+L294+M294+N294+O294</f>
        <v>0</v>
      </c>
    </row>
    <row r="295" customFormat="false" ht="18.75" hidden="true" customHeight="false" outlineLevel="0" collapsed="false">
      <c r="A295" s="4"/>
      <c r="B295" s="4"/>
      <c r="C295" s="11" t="n">
        <v>3110</v>
      </c>
      <c r="D295" s="12"/>
      <c r="E295" s="12"/>
      <c r="F295" s="12"/>
      <c r="G295" s="12"/>
      <c r="H295" s="12"/>
      <c r="I295" s="12"/>
      <c r="J295" s="12"/>
      <c r="K295" s="13"/>
      <c r="L295" s="13"/>
      <c r="M295" s="13"/>
      <c r="N295" s="13"/>
      <c r="O295" s="13"/>
      <c r="P295" s="13" t="n">
        <f aca="false">D295+E295+F295+G295+H295+I295+J295+K295+L295+M295+N295+O295</f>
        <v>0</v>
      </c>
    </row>
    <row r="296" customFormat="false" ht="18.75" hidden="true" customHeight="false" outlineLevel="0" collapsed="false">
      <c r="A296" s="4"/>
      <c r="B296" s="4"/>
      <c r="C296" s="11" t="n">
        <v>3120</v>
      </c>
      <c r="D296" s="12"/>
      <c r="E296" s="12"/>
      <c r="F296" s="12"/>
      <c r="G296" s="12"/>
      <c r="H296" s="12"/>
      <c r="I296" s="12"/>
      <c r="J296" s="12"/>
      <c r="K296" s="13"/>
      <c r="L296" s="13"/>
      <c r="M296" s="13"/>
      <c r="N296" s="13"/>
      <c r="O296" s="13"/>
      <c r="P296" s="13" t="n">
        <f aca="false">D296+E296+F296+G296+H296+I296+J296+K296+L296+M296+N296+O296</f>
        <v>0</v>
      </c>
    </row>
    <row r="297" customFormat="false" ht="18.75" hidden="true" customHeight="false" outlineLevel="0" collapsed="false">
      <c r="A297" s="4"/>
      <c r="B297" s="4"/>
      <c r="C297" s="11" t="n">
        <v>3130</v>
      </c>
      <c r="D297" s="12"/>
      <c r="E297" s="12"/>
      <c r="F297" s="12"/>
      <c r="G297" s="12"/>
      <c r="H297" s="12"/>
      <c r="I297" s="12"/>
      <c r="J297" s="12"/>
      <c r="K297" s="13"/>
      <c r="L297" s="13"/>
      <c r="M297" s="13"/>
      <c r="N297" s="13"/>
      <c r="O297" s="13"/>
      <c r="P297" s="13" t="n">
        <f aca="false">D297+E297+F297+G297+H297+I297+J297+K297+L297+M297+N297+O297</f>
        <v>0</v>
      </c>
    </row>
    <row r="298" customFormat="false" ht="18.75" hidden="true" customHeight="false" outlineLevel="0" collapsed="false">
      <c r="A298" s="4"/>
      <c r="B298" s="4"/>
      <c r="C298" s="11" t="n">
        <v>3140</v>
      </c>
      <c r="D298" s="12"/>
      <c r="E298" s="12"/>
      <c r="F298" s="12"/>
      <c r="G298" s="12"/>
      <c r="H298" s="12"/>
      <c r="I298" s="12"/>
      <c r="J298" s="12"/>
      <c r="K298" s="13"/>
      <c r="L298" s="13"/>
      <c r="M298" s="13"/>
      <c r="N298" s="13"/>
      <c r="O298" s="13"/>
      <c r="P298" s="13" t="n">
        <f aca="false">D298+E298+F298+G298+H298+I298+J298+K298+L298+M298+N298+O298</f>
        <v>0</v>
      </c>
    </row>
    <row r="299" customFormat="false" ht="18.75" hidden="true" customHeight="false" outlineLevel="0" collapsed="false">
      <c r="A299" s="4"/>
      <c r="B299" s="4"/>
      <c r="C299" s="11" t="n">
        <v>3210</v>
      </c>
      <c r="D299" s="12"/>
      <c r="E299" s="12"/>
      <c r="F299" s="12"/>
      <c r="G299" s="12"/>
      <c r="H299" s="12"/>
      <c r="I299" s="12"/>
      <c r="J299" s="12"/>
      <c r="K299" s="13"/>
      <c r="L299" s="13"/>
      <c r="M299" s="13"/>
      <c r="N299" s="13"/>
      <c r="O299" s="13"/>
      <c r="P299" s="13" t="n">
        <f aca="false">D299+E299+F299+G299+H299+I299+J299+K299+L299+M299+N299+O299</f>
        <v>0</v>
      </c>
    </row>
    <row r="300" customFormat="false" ht="18.75" hidden="true" customHeight="false" outlineLevel="0" collapsed="false">
      <c r="A300" s="11" t="s">
        <v>22</v>
      </c>
      <c r="B300" s="11"/>
      <c r="C300" s="11"/>
      <c r="D300" s="12" t="n">
        <f aca="false">D275+D276+D277+D278+D279+D280+D281+D282+D283+D284+D285+D286+D287+D288+D289+D290+D291+D292+D293+D294+D295+D296+D297+D298+D299</f>
        <v>0</v>
      </c>
      <c r="E300" s="12" t="n">
        <f aca="false">E275+E276+E277+E278+E279+E280+E281+E282+E283+E284+E285+E286+E287+E288+E289+E290+E291+E292+E293+E294+E295+E296+E297+E298+E299</f>
        <v>0</v>
      </c>
      <c r="F300" s="12" t="n">
        <f aca="false">F275+F276+F277+F278+F279+F280+F281+F282+F283+F284+F285+F286+F287+F288+F289+F290+F291+F292+F293+F294+F295+F296+F297+F298+F299</f>
        <v>0</v>
      </c>
      <c r="G300" s="12" t="n">
        <f aca="false">G275+G276+G277+G278+G279+G280+G281+G282+G283+G284+G285+G286+G287+G288+G289+G290+G291+G292+G293+G294+G295+G296+G297+G298+G299</f>
        <v>0</v>
      </c>
      <c r="H300" s="12" t="n">
        <f aca="false">H275+H276+H277+H278+H279+H280+H281+H282+H283+H284+H285+H286+H287+H288+H289+H290+H291+H292+H293+H294+H295+H296+H297+H298+H299</f>
        <v>0</v>
      </c>
      <c r="I300" s="12" t="n">
        <f aca="false">I275+I276+I277+I278+I279+I280+I281+I282+I283+I284+I285+I286+I287+I288+I289+I290+I291+I292+I293+I294+I295+I296+I297+I298+I299</f>
        <v>0</v>
      </c>
      <c r="J300" s="12" t="n">
        <f aca="false">J275+J276+J277+J278+J279+J280+J281+J282+J283+J284+J285+J286+J287+J288+J289+J290+J291+J292+J293+J294+J295+J296+J297+J298+J299</f>
        <v>0</v>
      </c>
      <c r="K300" s="13" t="n">
        <f aca="false">K275+K276+K277+K278+K279+K280+K281+K282+K283+K284+K285+K286+K287+K288+K289+K290+K291+K292+K293+K294+K295+K296+K297+K298+K299</f>
        <v>0</v>
      </c>
      <c r="L300" s="13" t="n">
        <f aca="false">L275+L276+L277+L278+L279+L280+L281+L282+L283+L284+L285+L286+L287+L288+L289+L290+L291+L292+L293+L294+L295+L296+L297+L298+L299</f>
        <v>0</v>
      </c>
      <c r="M300" s="13" t="n">
        <f aca="false">M275+M276+M277+M278+M279+M280+M281+M282+M283+M284+M285+M286+M287+M288+M289+M290+M291+M292+M293+M294+M295+M296+M297+M298+M299</f>
        <v>0</v>
      </c>
      <c r="N300" s="13" t="n">
        <f aca="false">N275+N276+N277+N278+N279+N280+N281+N282+N283+N284+N285+N286+N287+N288+N289+N290+N291+N292+N293+N294+N295+N296+N297+N298+N299</f>
        <v>0</v>
      </c>
      <c r="O300" s="13" t="n">
        <f aca="false">O275+O276+O277+O278+O279+O280+O281+O282+O283+O284+O285+O286+O287+O288+O289+O290+O291+O292+O293+O294+O295+O296+O297+O298+O299</f>
        <v>0</v>
      </c>
      <c r="P300" s="13" t="n">
        <f aca="false">P275+P276+P277+P278+P279+P280+P281+P282+P283+P284+P285+P286+P287+P288+P289+P290+P291+P292+P293+P294+P295+P296+P297+P298+P299</f>
        <v>0</v>
      </c>
    </row>
    <row r="301" customFormat="false" ht="18.75" hidden="true" customHeight="true" outlineLevel="0" collapsed="false">
      <c r="A301" s="4" t="n">
        <v>1014082</v>
      </c>
      <c r="B301" s="4" t="s">
        <v>28</v>
      </c>
      <c r="C301" s="11" t="n">
        <v>2110</v>
      </c>
      <c r="D301" s="12"/>
      <c r="E301" s="12"/>
      <c r="F301" s="12"/>
      <c r="G301" s="12"/>
      <c r="H301" s="12"/>
      <c r="I301" s="12"/>
      <c r="J301" s="12"/>
      <c r="K301" s="13"/>
      <c r="L301" s="13"/>
      <c r="M301" s="13"/>
      <c r="N301" s="13"/>
      <c r="O301" s="13"/>
      <c r="P301" s="13" t="n">
        <f aca="false">D301+E301+F301+G301+H301+I301+J301+K301+L301+M301+N301+O301</f>
        <v>0</v>
      </c>
    </row>
    <row r="302" customFormat="false" ht="18.75" hidden="true" customHeight="false" outlineLevel="0" collapsed="false">
      <c r="A302" s="4"/>
      <c r="B302" s="4"/>
      <c r="C302" s="11" t="n">
        <v>2120</v>
      </c>
      <c r="D302" s="12"/>
      <c r="E302" s="12"/>
      <c r="F302" s="12"/>
      <c r="G302" s="12"/>
      <c r="H302" s="12"/>
      <c r="I302" s="12"/>
      <c r="J302" s="12"/>
      <c r="K302" s="13"/>
      <c r="L302" s="13"/>
      <c r="M302" s="13"/>
      <c r="N302" s="13"/>
      <c r="O302" s="13"/>
      <c r="P302" s="13" t="n">
        <f aca="false">D302+E302+F302+G302+H302+I302+J302+K302+L302+M302+N302+O302</f>
        <v>0</v>
      </c>
    </row>
    <row r="303" customFormat="false" ht="18.75" hidden="true" customHeight="false" outlineLevel="0" collapsed="false">
      <c r="A303" s="4"/>
      <c r="B303" s="4"/>
      <c r="C303" s="11" t="n">
        <v>2210</v>
      </c>
      <c r="D303" s="12"/>
      <c r="E303" s="12"/>
      <c r="F303" s="12"/>
      <c r="G303" s="12"/>
      <c r="H303" s="12"/>
      <c r="I303" s="12"/>
      <c r="J303" s="12"/>
      <c r="K303" s="13"/>
      <c r="L303" s="13"/>
      <c r="M303" s="13"/>
      <c r="N303" s="13"/>
      <c r="O303" s="13"/>
      <c r="P303" s="13" t="n">
        <f aca="false">D303+E303+F303+G303+H303+I303+J303+K303+L303+M303+N303+O303</f>
        <v>0</v>
      </c>
    </row>
    <row r="304" customFormat="false" ht="18.75" hidden="true" customHeight="false" outlineLevel="0" collapsed="false">
      <c r="A304" s="4"/>
      <c r="B304" s="4"/>
      <c r="C304" s="11" t="n">
        <v>2230</v>
      </c>
      <c r="D304" s="12"/>
      <c r="E304" s="12"/>
      <c r="F304" s="12"/>
      <c r="G304" s="12"/>
      <c r="H304" s="12"/>
      <c r="I304" s="12"/>
      <c r="J304" s="12"/>
      <c r="K304" s="13"/>
      <c r="L304" s="13"/>
      <c r="M304" s="13"/>
      <c r="N304" s="13"/>
      <c r="O304" s="13"/>
      <c r="P304" s="13" t="n">
        <f aca="false">D304+E304+F304+G304+H304+I304+J304+K304+L304+M304+N304+O304</f>
        <v>0</v>
      </c>
    </row>
    <row r="305" customFormat="false" ht="18.75" hidden="true" customHeight="false" outlineLevel="0" collapsed="false">
      <c r="A305" s="4"/>
      <c r="B305" s="4"/>
      <c r="C305" s="11" t="n">
        <v>2240</v>
      </c>
      <c r="D305" s="12"/>
      <c r="E305" s="12"/>
      <c r="F305" s="12"/>
      <c r="G305" s="12"/>
      <c r="H305" s="12"/>
      <c r="I305" s="12"/>
      <c r="J305" s="12"/>
      <c r="K305" s="13"/>
      <c r="L305" s="13"/>
      <c r="M305" s="13"/>
      <c r="N305" s="13"/>
      <c r="O305" s="13"/>
      <c r="P305" s="13" t="n">
        <f aca="false">D305+E305+F305+G305+H305+I305+J305+K305+L305+M305+N305+O305</f>
        <v>0</v>
      </c>
    </row>
    <row r="306" customFormat="false" ht="18.75" hidden="true" customHeight="false" outlineLevel="0" collapsed="false">
      <c r="A306" s="4"/>
      <c r="B306" s="4"/>
      <c r="C306" s="11" t="n">
        <v>2250</v>
      </c>
      <c r="D306" s="12"/>
      <c r="E306" s="12"/>
      <c r="F306" s="12"/>
      <c r="G306" s="12"/>
      <c r="H306" s="12"/>
      <c r="I306" s="12"/>
      <c r="J306" s="12"/>
      <c r="K306" s="13"/>
      <c r="L306" s="13"/>
      <c r="M306" s="13"/>
      <c r="N306" s="13"/>
      <c r="O306" s="13"/>
      <c r="P306" s="13" t="n">
        <f aca="false">D306+E306+F306+G306+H306+I306+J306+K306+L306+M306+N306+O306</f>
        <v>0</v>
      </c>
    </row>
    <row r="307" customFormat="false" ht="18.75" hidden="true" customHeight="false" outlineLevel="0" collapsed="false">
      <c r="A307" s="4"/>
      <c r="B307" s="4"/>
      <c r="C307" s="11" t="n">
        <v>2271</v>
      </c>
      <c r="D307" s="12"/>
      <c r="E307" s="12"/>
      <c r="F307" s="12"/>
      <c r="G307" s="12"/>
      <c r="H307" s="12"/>
      <c r="I307" s="12"/>
      <c r="J307" s="12"/>
      <c r="K307" s="13"/>
      <c r="L307" s="13"/>
      <c r="M307" s="13"/>
      <c r="N307" s="13"/>
      <c r="O307" s="13"/>
      <c r="P307" s="13" t="n">
        <f aca="false">D307+E307+F307+G307+H307+I307+J307+K307+L307+M307+N307+O307</f>
        <v>0</v>
      </c>
    </row>
    <row r="308" customFormat="false" ht="18.75" hidden="true" customHeight="false" outlineLevel="0" collapsed="false">
      <c r="A308" s="4"/>
      <c r="B308" s="4"/>
      <c r="C308" s="11" t="n">
        <v>2272</v>
      </c>
      <c r="D308" s="12"/>
      <c r="E308" s="12"/>
      <c r="F308" s="12"/>
      <c r="G308" s="12"/>
      <c r="H308" s="12"/>
      <c r="I308" s="12"/>
      <c r="J308" s="12"/>
      <c r="K308" s="13"/>
      <c r="L308" s="13"/>
      <c r="M308" s="13"/>
      <c r="N308" s="13"/>
      <c r="O308" s="13"/>
      <c r="P308" s="13" t="n">
        <f aca="false">D308+E308+F308+G308+H308+I308+J308+K308+L308+M308+N308+O308</f>
        <v>0</v>
      </c>
    </row>
    <row r="309" customFormat="false" ht="18.75" hidden="true" customHeight="false" outlineLevel="0" collapsed="false">
      <c r="A309" s="4"/>
      <c r="B309" s="4"/>
      <c r="C309" s="11" t="n">
        <v>2273</v>
      </c>
      <c r="D309" s="12"/>
      <c r="E309" s="12"/>
      <c r="F309" s="12"/>
      <c r="G309" s="12"/>
      <c r="H309" s="12"/>
      <c r="I309" s="12"/>
      <c r="J309" s="12"/>
      <c r="K309" s="13"/>
      <c r="L309" s="13"/>
      <c r="M309" s="13"/>
      <c r="N309" s="13"/>
      <c r="O309" s="13"/>
      <c r="P309" s="13" t="n">
        <f aca="false">D309+E309+F309+G309+H309+I309+J309+K309+L309+M309+N309+O309</f>
        <v>0</v>
      </c>
    </row>
    <row r="310" customFormat="false" ht="18.75" hidden="true" customHeight="false" outlineLevel="0" collapsed="false">
      <c r="A310" s="4"/>
      <c r="B310" s="4"/>
      <c r="C310" s="11" t="n">
        <v>2274</v>
      </c>
      <c r="D310" s="12"/>
      <c r="E310" s="12"/>
      <c r="F310" s="12"/>
      <c r="G310" s="12"/>
      <c r="H310" s="12"/>
      <c r="I310" s="12"/>
      <c r="J310" s="12"/>
      <c r="K310" s="13"/>
      <c r="L310" s="13"/>
      <c r="M310" s="13"/>
      <c r="N310" s="13"/>
      <c r="O310" s="13"/>
      <c r="P310" s="13" t="n">
        <f aca="false">D310+E310+F310+G310+H310+I310+J310+K310+L310+M310+N310+O310</f>
        <v>0</v>
      </c>
    </row>
    <row r="311" customFormat="false" ht="18.75" hidden="true" customHeight="false" outlineLevel="0" collapsed="false">
      <c r="A311" s="4"/>
      <c r="B311" s="4"/>
      <c r="C311" s="11" t="n">
        <v>2275</v>
      </c>
      <c r="D311" s="12"/>
      <c r="E311" s="12"/>
      <c r="F311" s="12"/>
      <c r="G311" s="12"/>
      <c r="H311" s="12"/>
      <c r="I311" s="12"/>
      <c r="J311" s="12"/>
      <c r="K311" s="13"/>
      <c r="L311" s="13"/>
      <c r="M311" s="13"/>
      <c r="N311" s="13"/>
      <c r="O311" s="13"/>
      <c r="P311" s="13" t="n">
        <f aca="false">D311+E311+F311+G311+H311+I311+J311+K311+L311+M311+N311+O311</f>
        <v>0</v>
      </c>
    </row>
    <row r="312" customFormat="false" ht="18.75" hidden="true" customHeight="false" outlineLevel="0" collapsed="false">
      <c r="A312" s="4"/>
      <c r="B312" s="4"/>
      <c r="C312" s="11" t="n">
        <v>2281</v>
      </c>
      <c r="D312" s="12"/>
      <c r="E312" s="12"/>
      <c r="F312" s="12"/>
      <c r="G312" s="12"/>
      <c r="H312" s="12"/>
      <c r="I312" s="12"/>
      <c r="J312" s="12"/>
      <c r="K312" s="13"/>
      <c r="L312" s="13"/>
      <c r="M312" s="13"/>
      <c r="N312" s="13"/>
      <c r="O312" s="13"/>
      <c r="P312" s="13" t="n">
        <f aca="false">D312+E312+F312+G312+H312+I312+J312+K312+L312+M312+N312+O312</f>
        <v>0</v>
      </c>
    </row>
    <row r="313" customFormat="false" ht="18.75" hidden="true" customHeight="false" outlineLevel="0" collapsed="false">
      <c r="A313" s="4"/>
      <c r="B313" s="4"/>
      <c r="C313" s="11" t="n">
        <v>2282</v>
      </c>
      <c r="D313" s="12"/>
      <c r="E313" s="12"/>
      <c r="F313" s="12"/>
      <c r="G313" s="12"/>
      <c r="H313" s="12"/>
      <c r="I313" s="12"/>
      <c r="J313" s="12"/>
      <c r="K313" s="13"/>
      <c r="L313" s="13"/>
      <c r="M313" s="13"/>
      <c r="N313" s="13"/>
      <c r="O313" s="13"/>
      <c r="P313" s="13" t="n">
        <f aca="false">D313+E313+F313+G313+H313+I313+J313+K313+L313+M313+N313+O313</f>
        <v>0</v>
      </c>
    </row>
    <row r="314" customFormat="false" ht="18.75" hidden="true" customHeight="false" outlineLevel="0" collapsed="false">
      <c r="A314" s="4"/>
      <c r="B314" s="4"/>
      <c r="C314" s="11" t="n">
        <v>2610</v>
      </c>
      <c r="D314" s="12"/>
      <c r="E314" s="12"/>
      <c r="F314" s="12"/>
      <c r="G314" s="12"/>
      <c r="H314" s="12"/>
      <c r="I314" s="12"/>
      <c r="J314" s="12"/>
      <c r="K314" s="13"/>
      <c r="L314" s="13"/>
      <c r="M314" s="13"/>
      <c r="N314" s="13"/>
      <c r="O314" s="13"/>
      <c r="P314" s="13" t="n">
        <f aca="false">D314+E314+F314+G314+H314+I314+J314+K314+L314+M314+N314+O314</f>
        <v>0</v>
      </c>
    </row>
    <row r="315" customFormat="false" ht="18.75" hidden="true" customHeight="false" outlineLevel="0" collapsed="false">
      <c r="A315" s="4"/>
      <c r="B315" s="4"/>
      <c r="C315" s="11" t="n">
        <v>2620</v>
      </c>
      <c r="D315" s="12"/>
      <c r="E315" s="12"/>
      <c r="F315" s="12"/>
      <c r="G315" s="12"/>
      <c r="H315" s="12"/>
      <c r="I315" s="12"/>
      <c r="J315" s="12"/>
      <c r="K315" s="13"/>
      <c r="L315" s="13"/>
      <c r="M315" s="13"/>
      <c r="N315" s="13"/>
      <c r="O315" s="13"/>
      <c r="P315" s="13" t="n">
        <f aca="false">D315+E315+F315+G315+H315+I315+J315+K315+L315+M315+N315+O315</f>
        <v>0</v>
      </c>
    </row>
    <row r="316" customFormat="false" ht="18.75" hidden="true" customHeight="false" outlineLevel="0" collapsed="false">
      <c r="A316" s="4"/>
      <c r="B316" s="4"/>
      <c r="C316" s="11" t="n">
        <v>2630</v>
      </c>
      <c r="D316" s="12"/>
      <c r="E316" s="12"/>
      <c r="F316" s="12"/>
      <c r="G316" s="12"/>
      <c r="H316" s="12"/>
      <c r="I316" s="12"/>
      <c r="J316" s="12"/>
      <c r="K316" s="13"/>
      <c r="L316" s="13"/>
      <c r="M316" s="13"/>
      <c r="N316" s="13"/>
      <c r="O316" s="13"/>
      <c r="P316" s="13" t="n">
        <f aca="false">D316+E316+F316+G316+H316+I316+J316+K316+L316+M316+N316+O316</f>
        <v>0</v>
      </c>
    </row>
    <row r="317" customFormat="false" ht="18.75" hidden="true" customHeight="false" outlineLevel="0" collapsed="false">
      <c r="A317" s="4"/>
      <c r="B317" s="4"/>
      <c r="C317" s="11" t="n">
        <v>2710</v>
      </c>
      <c r="D317" s="12"/>
      <c r="E317" s="12"/>
      <c r="F317" s="12"/>
      <c r="G317" s="12"/>
      <c r="H317" s="12"/>
      <c r="I317" s="12"/>
      <c r="J317" s="12"/>
      <c r="K317" s="13"/>
      <c r="L317" s="13"/>
      <c r="M317" s="13"/>
      <c r="N317" s="13"/>
      <c r="O317" s="13"/>
      <c r="P317" s="13" t="n">
        <f aca="false">D317+E317+F317+G317+H317+I317+J317+K317+L317+M317+N317+O317</f>
        <v>0</v>
      </c>
    </row>
    <row r="318" customFormat="false" ht="18.75" hidden="true" customHeight="false" outlineLevel="0" collapsed="false">
      <c r="A318" s="4"/>
      <c r="B318" s="4"/>
      <c r="C318" s="11" t="n">
        <v>2720</v>
      </c>
      <c r="D318" s="12"/>
      <c r="E318" s="12"/>
      <c r="F318" s="12"/>
      <c r="G318" s="12"/>
      <c r="H318" s="12"/>
      <c r="I318" s="12"/>
      <c r="J318" s="12"/>
      <c r="K318" s="13"/>
      <c r="L318" s="13"/>
      <c r="M318" s="13"/>
      <c r="N318" s="13"/>
      <c r="O318" s="13"/>
      <c r="P318" s="13" t="n">
        <f aca="false">D318+E318+F318+G318+H318+I318+J318+K318+L318+M318+N318+O318</f>
        <v>0</v>
      </c>
    </row>
    <row r="319" customFormat="false" ht="18.75" hidden="true" customHeight="false" outlineLevel="0" collapsed="false">
      <c r="A319" s="4"/>
      <c r="B319" s="4"/>
      <c r="C319" s="11" t="n">
        <v>2730</v>
      </c>
      <c r="D319" s="12"/>
      <c r="E319" s="12"/>
      <c r="F319" s="12"/>
      <c r="G319" s="12"/>
      <c r="H319" s="12"/>
      <c r="I319" s="12"/>
      <c r="J319" s="12"/>
      <c r="K319" s="13"/>
      <c r="L319" s="13"/>
      <c r="M319" s="13"/>
      <c r="N319" s="13"/>
      <c r="O319" s="13"/>
      <c r="P319" s="13" t="n">
        <f aca="false">D319+E319+F319+G319+H319+I319+J319+K319+L319+M319+N319+O319</f>
        <v>0</v>
      </c>
    </row>
    <row r="320" customFormat="false" ht="18.75" hidden="true" customHeight="false" outlineLevel="0" collapsed="false">
      <c r="A320" s="4"/>
      <c r="B320" s="4"/>
      <c r="C320" s="11" t="n">
        <v>2800</v>
      </c>
      <c r="D320" s="12"/>
      <c r="E320" s="12"/>
      <c r="F320" s="12"/>
      <c r="G320" s="12"/>
      <c r="H320" s="12"/>
      <c r="I320" s="12"/>
      <c r="J320" s="12"/>
      <c r="K320" s="13"/>
      <c r="L320" s="13"/>
      <c r="M320" s="13"/>
      <c r="N320" s="13"/>
      <c r="O320" s="13"/>
      <c r="P320" s="13" t="n">
        <f aca="false">D320+E320+F320+G320+H320+I320+J320+K320+L320+M320+N320+O320</f>
        <v>0</v>
      </c>
    </row>
    <row r="321" customFormat="false" ht="18.75" hidden="true" customHeight="false" outlineLevel="0" collapsed="false">
      <c r="A321" s="4"/>
      <c r="B321" s="4"/>
      <c r="C321" s="11" t="n">
        <v>3110</v>
      </c>
      <c r="D321" s="12"/>
      <c r="E321" s="12"/>
      <c r="F321" s="12"/>
      <c r="G321" s="12"/>
      <c r="H321" s="12"/>
      <c r="I321" s="12"/>
      <c r="J321" s="12"/>
      <c r="K321" s="13"/>
      <c r="L321" s="13"/>
      <c r="M321" s="13"/>
      <c r="N321" s="13"/>
      <c r="O321" s="13"/>
      <c r="P321" s="13" t="n">
        <f aca="false">D321+E321+F321+G321+H321+I321+J321+K321+L321+M321+N321+O321</f>
        <v>0</v>
      </c>
    </row>
    <row r="322" customFormat="false" ht="18.75" hidden="true" customHeight="false" outlineLevel="0" collapsed="false">
      <c r="A322" s="4"/>
      <c r="B322" s="4"/>
      <c r="C322" s="11" t="n">
        <v>3120</v>
      </c>
      <c r="D322" s="12"/>
      <c r="E322" s="12"/>
      <c r="F322" s="12"/>
      <c r="G322" s="12"/>
      <c r="H322" s="12"/>
      <c r="I322" s="12"/>
      <c r="J322" s="12"/>
      <c r="K322" s="13"/>
      <c r="L322" s="13"/>
      <c r="M322" s="13"/>
      <c r="N322" s="13"/>
      <c r="O322" s="13"/>
      <c r="P322" s="13" t="n">
        <f aca="false">D322+E322+F322+G322+H322+I322+J322+K322+L322+M322+N322+O322</f>
        <v>0</v>
      </c>
    </row>
    <row r="323" customFormat="false" ht="18.75" hidden="true" customHeight="false" outlineLevel="0" collapsed="false">
      <c r="A323" s="4"/>
      <c r="B323" s="4"/>
      <c r="C323" s="11" t="n">
        <v>3130</v>
      </c>
      <c r="D323" s="12"/>
      <c r="E323" s="12"/>
      <c r="F323" s="12"/>
      <c r="G323" s="12"/>
      <c r="H323" s="12"/>
      <c r="I323" s="12"/>
      <c r="J323" s="12"/>
      <c r="K323" s="13"/>
      <c r="L323" s="13"/>
      <c r="M323" s="13"/>
      <c r="N323" s="13"/>
      <c r="O323" s="13"/>
      <c r="P323" s="13" t="n">
        <f aca="false">D323+E323+F323+G323+H323+I323+J323+K323+L323+M323+N323+O323</f>
        <v>0</v>
      </c>
    </row>
    <row r="324" customFormat="false" ht="18.75" hidden="true" customHeight="false" outlineLevel="0" collapsed="false">
      <c r="A324" s="4"/>
      <c r="B324" s="4"/>
      <c r="C324" s="11" t="n">
        <v>3140</v>
      </c>
      <c r="D324" s="12"/>
      <c r="E324" s="12"/>
      <c r="F324" s="12"/>
      <c r="G324" s="12"/>
      <c r="H324" s="12"/>
      <c r="I324" s="12"/>
      <c r="J324" s="12"/>
      <c r="K324" s="13"/>
      <c r="L324" s="13"/>
      <c r="M324" s="13"/>
      <c r="N324" s="13"/>
      <c r="O324" s="13"/>
      <c r="P324" s="13" t="n">
        <f aca="false">D324+E324+F324+G324+H324+I324+J324+K324+L324+M324+N324+O324</f>
        <v>0</v>
      </c>
    </row>
    <row r="325" customFormat="false" ht="18.75" hidden="true" customHeight="false" outlineLevel="0" collapsed="false">
      <c r="A325" s="4"/>
      <c r="B325" s="4"/>
      <c r="C325" s="11" t="n">
        <v>3210</v>
      </c>
      <c r="D325" s="12"/>
      <c r="E325" s="12"/>
      <c r="F325" s="12"/>
      <c r="G325" s="12"/>
      <c r="H325" s="12"/>
      <c r="I325" s="12"/>
      <c r="J325" s="12"/>
      <c r="K325" s="13"/>
      <c r="L325" s="13"/>
      <c r="M325" s="13"/>
      <c r="N325" s="13"/>
      <c r="O325" s="13"/>
      <c r="P325" s="13" t="n">
        <f aca="false">D325+E325+F325+G325+H325+I325+J325+K325+L325+M325+N325+O325</f>
        <v>0</v>
      </c>
    </row>
    <row r="326" customFormat="false" ht="18.75" hidden="true" customHeight="false" outlineLevel="0" collapsed="false">
      <c r="A326" s="11" t="s">
        <v>22</v>
      </c>
      <c r="B326" s="11"/>
      <c r="C326" s="11"/>
      <c r="D326" s="12" t="n">
        <f aca="false">D301+D302+D303+D304+D305+D306+D307+D308+D309+D310+D311+D312+D313+D314+D315+D316+D317+D318+D319+D320+D321+D322+D323+D324+D325</f>
        <v>0</v>
      </c>
      <c r="E326" s="12" t="n">
        <f aca="false">E301+E302+E303+E304+E305+E306+E307+E308+E309+E310+E311+E312+E313+E314+E315+E316+E317+E318+E319+E320+E321+E322+E323+E324+E325</f>
        <v>0</v>
      </c>
      <c r="F326" s="12" t="n">
        <f aca="false">F301+F302+F303+F304+F305+F306+F307+F308+F309+F310+F311+F312+F313+F314+F315+F316+F317+F318+F319+F320+F321+F322+F323+F324+F325</f>
        <v>0</v>
      </c>
      <c r="G326" s="12" t="n">
        <f aca="false">G301+G302+G303+G304+G305+G306+G307+G308+G309+G310+G311+G312+G313+G314+G315+G316+G317+G318+G319+G320+G321+G322+G323+G324+G325</f>
        <v>0</v>
      </c>
      <c r="H326" s="12" t="n">
        <f aca="false">H301+H302+H303+H304+H305+H306+H307+H308+H309+H310+H311+H312+H313+H314+H315+H316+H317+H318+H319+H320+H321+H322+H323+H324+H325</f>
        <v>0</v>
      </c>
      <c r="I326" s="12" t="n">
        <f aca="false">I301+I302+I303+I304+I305+I306+I307+I308+I309+I310+I311+I312+I313+I314+I315+I316+I317+I318+I319+I320+I321+I322+I323+I324+I325</f>
        <v>0</v>
      </c>
      <c r="J326" s="12" t="n">
        <f aca="false">J301+J302+J303+J304+J305+J306+J307+J308+J309+J310+J311+J312+J313+J314+J315+J316+J317+J318+J319+J320+J321+J322+J323+J324+J325</f>
        <v>0</v>
      </c>
      <c r="K326" s="13" t="n">
        <f aca="false">K301+K302+K303+K304+K305+K306+K307+K308+K309+K310+K311+K312+K313+K314+K315+K316+K317+K318+K319+K320+K321+K322+K323+K324+K325</f>
        <v>0</v>
      </c>
      <c r="L326" s="13" t="n">
        <f aca="false">L301+L302+L303+L304+L305+L306+L307+L308+L309+L310+L311+L312+L313+L314+L315+L316+L317+L318+L319+L320+L321+L322+L323+L324+L325</f>
        <v>0</v>
      </c>
      <c r="M326" s="13" t="n">
        <f aca="false">M301+M302+M303+M304+M305+M306+M307+M308+M309+M310+M311+M312+M313+M314+M315+M316+M317+M318+M319+M320+M321+M322+M323+M324+M325</f>
        <v>0</v>
      </c>
      <c r="N326" s="13" t="n">
        <f aca="false">N301+N302+N303+N304+N305+N306+N307+N308+N309+N310+N311+N312+N313+N314+N315+N316+N317+N318+N319+N320+N321+N322+N323+N324+N325</f>
        <v>0</v>
      </c>
      <c r="O326" s="13" t="n">
        <f aca="false">O301+O302+O303+O304+O305+O306+O307+O308+O309+O310+O311+O312+O313+O314+O315+O316+O317+O318+O319+O320+O321+O322+O323+O324+O325</f>
        <v>0</v>
      </c>
      <c r="P326" s="13" t="n">
        <f aca="false">P301+P302+P303+P304+P305+P306+P307+P308+P309+P310+P311+P312+P313+P314+P315+P316+P317+P318+P319+P320+P321+P322+P323+P324+P325</f>
        <v>0</v>
      </c>
    </row>
    <row r="327" customFormat="false" ht="18.75" hidden="true" customHeight="true" outlineLevel="0" collapsed="false">
      <c r="A327" s="4" t="n">
        <v>1014082</v>
      </c>
      <c r="B327" s="4" t="s">
        <v>28</v>
      </c>
      <c r="C327" s="11" t="n">
        <v>2110</v>
      </c>
      <c r="D327" s="12"/>
      <c r="E327" s="12"/>
      <c r="F327" s="12"/>
      <c r="G327" s="12"/>
      <c r="H327" s="12"/>
      <c r="I327" s="12"/>
      <c r="J327" s="12"/>
      <c r="K327" s="13"/>
      <c r="L327" s="13"/>
      <c r="M327" s="13"/>
      <c r="N327" s="13"/>
      <c r="O327" s="13"/>
      <c r="P327" s="13" t="n">
        <f aca="false">D327+E327+F327+G327+H327+I327+J327+K327+L327+M327+N327+O327</f>
        <v>0</v>
      </c>
    </row>
    <row r="328" customFormat="false" ht="18.75" hidden="true" customHeight="false" outlineLevel="0" collapsed="false">
      <c r="A328" s="4"/>
      <c r="B328" s="4"/>
      <c r="C328" s="11" t="n">
        <v>2120</v>
      </c>
      <c r="D328" s="12"/>
      <c r="E328" s="12"/>
      <c r="F328" s="12"/>
      <c r="G328" s="12"/>
      <c r="H328" s="12"/>
      <c r="I328" s="12"/>
      <c r="J328" s="12"/>
      <c r="K328" s="13"/>
      <c r="L328" s="13"/>
      <c r="M328" s="13"/>
      <c r="N328" s="13"/>
      <c r="O328" s="13"/>
      <c r="P328" s="13" t="n">
        <f aca="false">D328+E328+F328+G328+H328+I328+J328+K328+L328+M328+N328+O328</f>
        <v>0</v>
      </c>
    </row>
    <row r="329" customFormat="false" ht="18.75" hidden="true" customHeight="false" outlineLevel="0" collapsed="false">
      <c r="A329" s="4"/>
      <c r="B329" s="4"/>
      <c r="C329" s="11" t="n">
        <v>2210</v>
      </c>
      <c r="D329" s="12"/>
      <c r="E329" s="12"/>
      <c r="F329" s="12"/>
      <c r="G329" s="12"/>
      <c r="H329" s="12"/>
      <c r="I329" s="12"/>
      <c r="J329" s="12"/>
      <c r="K329" s="13"/>
      <c r="L329" s="13"/>
      <c r="M329" s="13"/>
      <c r="N329" s="13"/>
      <c r="O329" s="13"/>
      <c r="P329" s="13" t="n">
        <f aca="false">D329+E329+F329+G329+H329+I329+J329+K329+L329+M329+N329+O329</f>
        <v>0</v>
      </c>
    </row>
    <row r="330" customFormat="false" ht="18.75" hidden="true" customHeight="false" outlineLevel="0" collapsed="false">
      <c r="A330" s="4"/>
      <c r="B330" s="4"/>
      <c r="C330" s="11" t="n">
        <v>2230</v>
      </c>
      <c r="D330" s="12"/>
      <c r="E330" s="12"/>
      <c r="F330" s="12"/>
      <c r="G330" s="12"/>
      <c r="H330" s="12"/>
      <c r="I330" s="12"/>
      <c r="J330" s="12"/>
      <c r="K330" s="13"/>
      <c r="L330" s="13"/>
      <c r="M330" s="13"/>
      <c r="N330" s="13"/>
      <c r="O330" s="13"/>
      <c r="P330" s="13" t="n">
        <f aca="false">D330+E330+F330+G330+H330+I330+J330+K330+L330+M330+N330+O330</f>
        <v>0</v>
      </c>
    </row>
    <row r="331" customFormat="false" ht="18.75" hidden="true" customHeight="false" outlineLevel="0" collapsed="false">
      <c r="A331" s="4"/>
      <c r="B331" s="4"/>
      <c r="C331" s="11" t="n">
        <v>2240</v>
      </c>
      <c r="D331" s="12"/>
      <c r="E331" s="12"/>
      <c r="F331" s="12"/>
      <c r="G331" s="12"/>
      <c r="H331" s="12"/>
      <c r="I331" s="12"/>
      <c r="J331" s="12"/>
      <c r="K331" s="13"/>
      <c r="L331" s="13"/>
      <c r="M331" s="13"/>
      <c r="N331" s="13"/>
      <c r="O331" s="13"/>
      <c r="P331" s="13" t="n">
        <f aca="false">D331+E331+F331+G331+H331+I331+J331+K331+L331+M331+N331+O331</f>
        <v>0</v>
      </c>
    </row>
    <row r="332" customFormat="false" ht="18.75" hidden="true" customHeight="false" outlineLevel="0" collapsed="false">
      <c r="A332" s="4"/>
      <c r="B332" s="4"/>
      <c r="C332" s="11" t="n">
        <v>2250</v>
      </c>
      <c r="D332" s="12"/>
      <c r="E332" s="12"/>
      <c r="F332" s="12"/>
      <c r="G332" s="12"/>
      <c r="H332" s="12"/>
      <c r="I332" s="12"/>
      <c r="J332" s="12"/>
      <c r="K332" s="13"/>
      <c r="L332" s="13"/>
      <c r="M332" s="13"/>
      <c r="N332" s="13"/>
      <c r="O332" s="13"/>
      <c r="P332" s="13" t="n">
        <f aca="false">D332+E332+F332+G332+H332+I332+J332+K332+L332+M332+N332+O332</f>
        <v>0</v>
      </c>
    </row>
    <row r="333" customFormat="false" ht="18.75" hidden="true" customHeight="false" outlineLevel="0" collapsed="false">
      <c r="A333" s="4"/>
      <c r="B333" s="4"/>
      <c r="C333" s="11" t="n">
        <v>2271</v>
      </c>
      <c r="D333" s="12"/>
      <c r="E333" s="12"/>
      <c r="F333" s="12"/>
      <c r="G333" s="12"/>
      <c r="H333" s="12"/>
      <c r="I333" s="12"/>
      <c r="J333" s="12"/>
      <c r="K333" s="13"/>
      <c r="L333" s="13"/>
      <c r="M333" s="13"/>
      <c r="N333" s="13"/>
      <c r="O333" s="13"/>
      <c r="P333" s="13" t="n">
        <f aca="false">D333+E333+F333+G333+H333+I333+J333+K333+L333+M333+N333+O333</f>
        <v>0</v>
      </c>
    </row>
    <row r="334" customFormat="false" ht="18.75" hidden="true" customHeight="false" outlineLevel="0" collapsed="false">
      <c r="A334" s="4"/>
      <c r="B334" s="4"/>
      <c r="C334" s="11" t="n">
        <v>2272</v>
      </c>
      <c r="D334" s="12"/>
      <c r="E334" s="12"/>
      <c r="F334" s="12"/>
      <c r="G334" s="12"/>
      <c r="H334" s="12"/>
      <c r="I334" s="12"/>
      <c r="J334" s="12"/>
      <c r="K334" s="13"/>
      <c r="L334" s="13"/>
      <c r="M334" s="13"/>
      <c r="N334" s="13"/>
      <c r="O334" s="13"/>
      <c r="P334" s="13" t="n">
        <f aca="false">D334+E334+F334+G334+H334+I334+J334+K334+L334+M334+N334+O334</f>
        <v>0</v>
      </c>
    </row>
    <row r="335" customFormat="false" ht="18.75" hidden="true" customHeight="false" outlineLevel="0" collapsed="false">
      <c r="A335" s="4"/>
      <c r="B335" s="4"/>
      <c r="C335" s="11" t="n">
        <v>2273</v>
      </c>
      <c r="D335" s="12"/>
      <c r="E335" s="12"/>
      <c r="F335" s="12"/>
      <c r="G335" s="12"/>
      <c r="H335" s="12"/>
      <c r="I335" s="12"/>
      <c r="J335" s="12"/>
      <c r="K335" s="13"/>
      <c r="L335" s="13"/>
      <c r="M335" s="13"/>
      <c r="N335" s="13"/>
      <c r="O335" s="13"/>
      <c r="P335" s="13" t="n">
        <f aca="false">D335+E335+F335+G335+H335+I335+J335+K335+L335+M335+N335+O335</f>
        <v>0</v>
      </c>
    </row>
    <row r="336" customFormat="false" ht="18.75" hidden="true" customHeight="false" outlineLevel="0" collapsed="false">
      <c r="A336" s="4"/>
      <c r="B336" s="4"/>
      <c r="C336" s="11" t="n">
        <v>2274</v>
      </c>
      <c r="D336" s="12"/>
      <c r="E336" s="12"/>
      <c r="F336" s="12"/>
      <c r="G336" s="12"/>
      <c r="H336" s="12"/>
      <c r="I336" s="12"/>
      <c r="J336" s="12"/>
      <c r="K336" s="13"/>
      <c r="L336" s="13"/>
      <c r="M336" s="13"/>
      <c r="N336" s="13"/>
      <c r="O336" s="13"/>
      <c r="P336" s="13" t="n">
        <f aca="false">D336+E336+F336+G336+H336+I336+J336+K336+L336+M336+N336+O336</f>
        <v>0</v>
      </c>
    </row>
    <row r="337" customFormat="false" ht="18.75" hidden="true" customHeight="false" outlineLevel="0" collapsed="false">
      <c r="A337" s="4"/>
      <c r="B337" s="4"/>
      <c r="C337" s="11" t="n">
        <v>2275</v>
      </c>
      <c r="D337" s="12"/>
      <c r="E337" s="12"/>
      <c r="F337" s="12"/>
      <c r="G337" s="12"/>
      <c r="H337" s="12"/>
      <c r="I337" s="12"/>
      <c r="J337" s="12"/>
      <c r="K337" s="13"/>
      <c r="L337" s="13"/>
      <c r="M337" s="13"/>
      <c r="N337" s="13"/>
      <c r="O337" s="13"/>
      <c r="P337" s="13" t="n">
        <f aca="false">D337+E337+F337+G337+H337+I337+J337+K337+L337+M337+N337+O337</f>
        <v>0</v>
      </c>
    </row>
    <row r="338" customFormat="false" ht="18.75" hidden="true" customHeight="false" outlineLevel="0" collapsed="false">
      <c r="A338" s="4"/>
      <c r="B338" s="4"/>
      <c r="C338" s="11" t="n">
        <v>2281</v>
      </c>
      <c r="D338" s="12"/>
      <c r="E338" s="12"/>
      <c r="F338" s="12"/>
      <c r="G338" s="12"/>
      <c r="H338" s="12"/>
      <c r="I338" s="12"/>
      <c r="J338" s="12"/>
      <c r="K338" s="13"/>
      <c r="L338" s="13"/>
      <c r="M338" s="13"/>
      <c r="N338" s="13"/>
      <c r="O338" s="13"/>
      <c r="P338" s="13" t="n">
        <f aca="false">D338+E338+F338+G338+H338+I338+J338+K338+L338+M338+N338+O338</f>
        <v>0</v>
      </c>
    </row>
    <row r="339" customFormat="false" ht="18.75" hidden="true" customHeight="false" outlineLevel="0" collapsed="false">
      <c r="A339" s="4"/>
      <c r="B339" s="4"/>
      <c r="C339" s="11" t="n">
        <v>2282</v>
      </c>
      <c r="D339" s="12"/>
      <c r="E339" s="12"/>
      <c r="F339" s="12"/>
      <c r="G339" s="12"/>
      <c r="H339" s="12"/>
      <c r="I339" s="12"/>
      <c r="J339" s="12"/>
      <c r="K339" s="13"/>
      <c r="L339" s="13"/>
      <c r="M339" s="13"/>
      <c r="N339" s="13"/>
      <c r="O339" s="13"/>
      <c r="P339" s="13" t="n">
        <f aca="false">D339+E339+F339+G339+H339+I339+J339+K339+L339+M339+N339+O339</f>
        <v>0</v>
      </c>
    </row>
    <row r="340" customFormat="false" ht="18.75" hidden="true" customHeight="false" outlineLevel="0" collapsed="false">
      <c r="A340" s="4"/>
      <c r="B340" s="4"/>
      <c r="C340" s="11" t="n">
        <v>2610</v>
      </c>
      <c r="D340" s="12"/>
      <c r="E340" s="12"/>
      <c r="F340" s="12"/>
      <c r="G340" s="12"/>
      <c r="H340" s="12"/>
      <c r="I340" s="12"/>
      <c r="J340" s="12"/>
      <c r="K340" s="13"/>
      <c r="L340" s="13"/>
      <c r="M340" s="13"/>
      <c r="N340" s="13"/>
      <c r="O340" s="13"/>
      <c r="P340" s="13" t="n">
        <f aca="false">D340+E340+F340+G340+H340+I340+J340+K340+L340+M340+N340+O340</f>
        <v>0</v>
      </c>
    </row>
    <row r="341" customFormat="false" ht="18.75" hidden="true" customHeight="false" outlineLevel="0" collapsed="false">
      <c r="A341" s="4"/>
      <c r="B341" s="4"/>
      <c r="C341" s="11" t="n">
        <v>2620</v>
      </c>
      <c r="D341" s="12"/>
      <c r="E341" s="12"/>
      <c r="F341" s="12"/>
      <c r="G341" s="12"/>
      <c r="H341" s="12"/>
      <c r="I341" s="12"/>
      <c r="J341" s="12"/>
      <c r="K341" s="13"/>
      <c r="L341" s="13"/>
      <c r="M341" s="13"/>
      <c r="N341" s="13"/>
      <c r="O341" s="13"/>
      <c r="P341" s="13" t="n">
        <f aca="false">D341+E341+F341+G341+H341+I341+J341+K341+L341+M341+N341+O341</f>
        <v>0</v>
      </c>
    </row>
    <row r="342" customFormat="false" ht="18.75" hidden="true" customHeight="false" outlineLevel="0" collapsed="false">
      <c r="A342" s="4"/>
      <c r="B342" s="4"/>
      <c r="C342" s="11" t="n">
        <v>2630</v>
      </c>
      <c r="D342" s="12"/>
      <c r="E342" s="12"/>
      <c r="F342" s="12"/>
      <c r="G342" s="12"/>
      <c r="H342" s="12"/>
      <c r="I342" s="12"/>
      <c r="J342" s="12"/>
      <c r="K342" s="13"/>
      <c r="L342" s="13"/>
      <c r="M342" s="13"/>
      <c r="N342" s="13"/>
      <c r="O342" s="13"/>
      <c r="P342" s="13" t="n">
        <f aca="false">D342+E342+F342+G342+H342+I342+J342+K342+L342+M342+N342+O342</f>
        <v>0</v>
      </c>
    </row>
    <row r="343" customFormat="false" ht="18.75" hidden="true" customHeight="false" outlineLevel="0" collapsed="false">
      <c r="A343" s="4"/>
      <c r="B343" s="4"/>
      <c r="C343" s="11" t="n">
        <v>2710</v>
      </c>
      <c r="D343" s="12"/>
      <c r="E343" s="12"/>
      <c r="F343" s="12"/>
      <c r="G343" s="12"/>
      <c r="H343" s="12"/>
      <c r="I343" s="12"/>
      <c r="J343" s="12"/>
      <c r="K343" s="13"/>
      <c r="L343" s="13"/>
      <c r="M343" s="13"/>
      <c r="N343" s="13"/>
      <c r="O343" s="13"/>
      <c r="P343" s="13" t="n">
        <f aca="false">D343+E343+F343+G343+H343+I343+J343+K343+L343+M343+N343+O343</f>
        <v>0</v>
      </c>
    </row>
    <row r="344" customFormat="false" ht="18.75" hidden="true" customHeight="false" outlineLevel="0" collapsed="false">
      <c r="A344" s="4"/>
      <c r="B344" s="4"/>
      <c r="C344" s="11" t="n">
        <v>2720</v>
      </c>
      <c r="D344" s="12"/>
      <c r="E344" s="12"/>
      <c r="F344" s="12"/>
      <c r="G344" s="12"/>
      <c r="H344" s="12"/>
      <c r="I344" s="12"/>
      <c r="J344" s="12"/>
      <c r="K344" s="13"/>
      <c r="L344" s="13"/>
      <c r="M344" s="13"/>
      <c r="N344" s="13"/>
      <c r="O344" s="13"/>
      <c r="P344" s="13" t="n">
        <f aca="false">D344+E344+F344+G344+H344+I344+J344+K344+L344+M344+N344+O344</f>
        <v>0</v>
      </c>
    </row>
    <row r="345" customFormat="false" ht="18.75" hidden="true" customHeight="false" outlineLevel="0" collapsed="false">
      <c r="A345" s="4"/>
      <c r="B345" s="4"/>
      <c r="C345" s="11" t="n">
        <v>2730</v>
      </c>
      <c r="D345" s="12"/>
      <c r="E345" s="12"/>
      <c r="F345" s="12"/>
      <c r="G345" s="12"/>
      <c r="H345" s="12"/>
      <c r="I345" s="12"/>
      <c r="J345" s="12"/>
      <c r="K345" s="13"/>
      <c r="L345" s="13"/>
      <c r="M345" s="13"/>
      <c r="N345" s="13"/>
      <c r="O345" s="13"/>
      <c r="P345" s="13" t="n">
        <f aca="false">D345+E345+F345+G345+H345+I345+J345+K345+L345+M345+N345+O345</f>
        <v>0</v>
      </c>
    </row>
    <row r="346" customFormat="false" ht="18.75" hidden="true" customHeight="false" outlineLevel="0" collapsed="false">
      <c r="A346" s="4"/>
      <c r="B346" s="4"/>
      <c r="C346" s="11" t="n">
        <v>2800</v>
      </c>
      <c r="D346" s="12"/>
      <c r="E346" s="12"/>
      <c r="F346" s="12"/>
      <c r="G346" s="12"/>
      <c r="H346" s="12"/>
      <c r="I346" s="12"/>
      <c r="J346" s="12"/>
      <c r="K346" s="13"/>
      <c r="L346" s="13"/>
      <c r="M346" s="13"/>
      <c r="N346" s="13"/>
      <c r="O346" s="13"/>
      <c r="P346" s="13" t="n">
        <f aca="false">D346+E346+F346+G346+H346+I346+J346+K346+L346+M346+N346+O346</f>
        <v>0</v>
      </c>
    </row>
    <row r="347" customFormat="false" ht="18.75" hidden="true" customHeight="false" outlineLevel="0" collapsed="false">
      <c r="A347" s="4"/>
      <c r="B347" s="4"/>
      <c r="C347" s="11" t="n">
        <v>3110</v>
      </c>
      <c r="D347" s="12"/>
      <c r="E347" s="12"/>
      <c r="F347" s="12"/>
      <c r="G347" s="12"/>
      <c r="H347" s="12"/>
      <c r="I347" s="12"/>
      <c r="J347" s="12"/>
      <c r="K347" s="13"/>
      <c r="L347" s="13"/>
      <c r="M347" s="13"/>
      <c r="N347" s="13"/>
      <c r="O347" s="13"/>
      <c r="P347" s="13" t="n">
        <f aca="false">D347+E347+F347+G347+H347+I347+J347+K347+L347+M347+N347+O347</f>
        <v>0</v>
      </c>
    </row>
    <row r="348" customFormat="false" ht="18.75" hidden="true" customHeight="false" outlineLevel="0" collapsed="false">
      <c r="A348" s="4"/>
      <c r="B348" s="4"/>
      <c r="C348" s="11" t="n">
        <v>3120</v>
      </c>
      <c r="D348" s="12"/>
      <c r="E348" s="12"/>
      <c r="F348" s="12"/>
      <c r="G348" s="12"/>
      <c r="H348" s="12"/>
      <c r="I348" s="12"/>
      <c r="J348" s="12"/>
      <c r="K348" s="13"/>
      <c r="L348" s="13"/>
      <c r="M348" s="13"/>
      <c r="N348" s="13"/>
      <c r="O348" s="13"/>
      <c r="P348" s="13" t="n">
        <f aca="false">D348+E348+F348+G348+H348+I348+J348+K348+L348+M348+N348+O348</f>
        <v>0</v>
      </c>
    </row>
    <row r="349" customFormat="false" ht="18.75" hidden="true" customHeight="false" outlineLevel="0" collapsed="false">
      <c r="A349" s="4"/>
      <c r="B349" s="4"/>
      <c r="C349" s="11" t="n">
        <v>3130</v>
      </c>
      <c r="D349" s="12"/>
      <c r="E349" s="12"/>
      <c r="F349" s="12"/>
      <c r="G349" s="12"/>
      <c r="H349" s="12"/>
      <c r="I349" s="12"/>
      <c r="J349" s="12"/>
      <c r="K349" s="13"/>
      <c r="L349" s="13"/>
      <c r="M349" s="13"/>
      <c r="N349" s="13"/>
      <c r="O349" s="13"/>
      <c r="P349" s="13" t="n">
        <f aca="false">D349+E349+F349+G349+H349+I349+J349+K349+L349+M349+N349+O349</f>
        <v>0</v>
      </c>
    </row>
    <row r="350" customFormat="false" ht="18.75" hidden="true" customHeight="false" outlineLevel="0" collapsed="false">
      <c r="A350" s="4"/>
      <c r="B350" s="4"/>
      <c r="C350" s="11" t="n">
        <v>3140</v>
      </c>
      <c r="D350" s="12"/>
      <c r="E350" s="12"/>
      <c r="F350" s="12"/>
      <c r="G350" s="12"/>
      <c r="H350" s="12"/>
      <c r="I350" s="12"/>
      <c r="J350" s="12"/>
      <c r="K350" s="13"/>
      <c r="L350" s="13"/>
      <c r="M350" s="13"/>
      <c r="N350" s="13"/>
      <c r="O350" s="13"/>
      <c r="P350" s="13" t="n">
        <f aca="false">D350+E350+F350+G350+H350+I350+J350+K350+L350+M350+N350+O350</f>
        <v>0</v>
      </c>
    </row>
    <row r="351" customFormat="false" ht="18.75" hidden="true" customHeight="false" outlineLevel="0" collapsed="false">
      <c r="A351" s="4"/>
      <c r="B351" s="4"/>
      <c r="C351" s="11" t="n">
        <v>3210</v>
      </c>
      <c r="D351" s="12"/>
      <c r="E351" s="12"/>
      <c r="F351" s="12"/>
      <c r="G351" s="12"/>
      <c r="H351" s="12"/>
      <c r="I351" s="12"/>
      <c r="J351" s="12"/>
      <c r="K351" s="13"/>
      <c r="L351" s="13"/>
      <c r="M351" s="13"/>
      <c r="N351" s="13"/>
      <c r="O351" s="13"/>
      <c r="P351" s="13" t="n">
        <f aca="false">D351+E351+F351+G351+H351+I351+J351+K351+L351+M351+N351+O351</f>
        <v>0</v>
      </c>
    </row>
    <row r="352" customFormat="false" ht="18.75" hidden="true" customHeight="false" outlineLevel="0" collapsed="false">
      <c r="A352" s="11" t="s">
        <v>22</v>
      </c>
      <c r="B352" s="11"/>
      <c r="C352" s="11"/>
      <c r="D352" s="12" t="n">
        <f aca="false">D327+D328+D329+D330+D331+D332+D333+D334+D335+D336+D337+D338+D339+D340+D341+D342+D343+D344+D345+D346+D347+D348+D349+D350+D351</f>
        <v>0</v>
      </c>
      <c r="E352" s="12" t="n">
        <f aca="false">E327+E328+E329+E330+E331+E332+E333+E334+E335+E336+E337+E338+E339+E340+E341+E342+E343+E344+E345+E346+E347+E348+E349+E350+E351</f>
        <v>0</v>
      </c>
      <c r="F352" s="12" t="n">
        <f aca="false">F327+F328+F329+F330+F331+F332+F333+F334+F335+F336+F337+F338+F339+F340+F341+F342+F343+F344+F345+F346+F347+F348+F349+F350+F351</f>
        <v>0</v>
      </c>
      <c r="G352" s="12" t="n">
        <f aca="false">G327+G328+G329+G330+G331+G332+G333+G334+G335+G336+G337+G338+G339+G340+G341+G342+G343+G344+G345+G346+G347+G348+G349+G350+G351</f>
        <v>0</v>
      </c>
      <c r="H352" s="12" t="n">
        <f aca="false">H327+H328+H329+H330+H331+H332+H333+H334+H335+H336+H337+H338+H339+H340+H341+H342+H343+H344+H345+H346+H347+H348+H349+H350+H351</f>
        <v>0</v>
      </c>
      <c r="I352" s="12" t="n">
        <f aca="false">I327+I328+I329+I330+I331+I332+I333+I334+I335+I336+I337+I338+I339+I340+I341+I342+I343+I344+I345+I346+I347+I348+I349+I350+I351</f>
        <v>0</v>
      </c>
      <c r="J352" s="12" t="n">
        <f aca="false">J327+J328+J329+J330+J331+J332+J333+J334+J335+J336+J337+J338+J339+J340+J341+J342+J343+J344+J345+J346+J347+J348+J349+J350+J351</f>
        <v>0</v>
      </c>
      <c r="K352" s="13" t="n">
        <f aca="false">K327+K328+K329+K330+K331+K332+K333+K334+K335+K336+K337+K338+K339+K340+K341+K342+K343+K344+K345+K346+K347+K348+K349+K350+K351</f>
        <v>0</v>
      </c>
      <c r="L352" s="13" t="n">
        <f aca="false">L327+L328+L329+L330+L331+L332+L333+L334+L335+L336+L337+L338+L339+L340+L341+L342+L343+L344+L345+L346+L347+L348+L349+L350+L351</f>
        <v>0</v>
      </c>
      <c r="M352" s="13" t="n">
        <f aca="false">M327+M328+M329+M330+M331+M332+M333+M334+M335+M336+M337+M338+M339+M340+M341+M342+M343+M344+M345+M346+M347+M348+M349+M350+M351</f>
        <v>0</v>
      </c>
      <c r="N352" s="13" t="n">
        <f aca="false">N327+N328+N329+N330+N331+N332+N333+N334+N335+N336+N337+N338+N339+N340+N341+N342+N343+N344+N345+N346+N347+N348+N349+N350+N351</f>
        <v>0</v>
      </c>
      <c r="O352" s="13" t="n">
        <f aca="false">O327+O328+O329+O330+O331+O332+O333+O334+O335+O336+O337+O338+O339+O340+O341+O342+O343+O344+O345+O346+O347+O348+O349+O350+O351</f>
        <v>0</v>
      </c>
      <c r="P352" s="13" t="n">
        <f aca="false">P327+P328+P329+P330+P331+P332+P333+P334+P335+P336+P337+P338+P339+P340+P341+P342+P343+P344+P345+P346+P347+P348+P349+P350+P351</f>
        <v>0</v>
      </c>
    </row>
    <row r="353" customFormat="false" ht="18.75" hidden="true" customHeight="true" outlineLevel="0" collapsed="false">
      <c r="A353" s="4" t="n">
        <v>1014082</v>
      </c>
      <c r="B353" s="4" t="s">
        <v>28</v>
      </c>
      <c r="C353" s="11" t="n">
        <v>2110</v>
      </c>
      <c r="D353" s="12"/>
      <c r="E353" s="12"/>
      <c r="F353" s="12"/>
      <c r="G353" s="12"/>
      <c r="H353" s="12"/>
      <c r="I353" s="12"/>
      <c r="J353" s="12"/>
      <c r="K353" s="13"/>
      <c r="L353" s="13"/>
      <c r="M353" s="13"/>
      <c r="N353" s="13"/>
      <c r="O353" s="13"/>
      <c r="P353" s="13" t="n">
        <f aca="false">D353+E353+F353+G353+H353+I353+J353+K353+L353+M353+N353+O353</f>
        <v>0</v>
      </c>
    </row>
    <row r="354" customFormat="false" ht="18.75" hidden="true" customHeight="false" outlineLevel="0" collapsed="false">
      <c r="A354" s="4"/>
      <c r="B354" s="4"/>
      <c r="C354" s="11" t="n">
        <v>2120</v>
      </c>
      <c r="D354" s="12"/>
      <c r="E354" s="12"/>
      <c r="F354" s="12"/>
      <c r="G354" s="12"/>
      <c r="H354" s="12"/>
      <c r="I354" s="12"/>
      <c r="J354" s="12"/>
      <c r="K354" s="13"/>
      <c r="L354" s="13"/>
      <c r="M354" s="13"/>
      <c r="N354" s="13"/>
      <c r="O354" s="13"/>
      <c r="P354" s="13" t="n">
        <f aca="false">D354+E354+F354+G354+H354+I354+J354+K354+L354+M354+N354+O354</f>
        <v>0</v>
      </c>
    </row>
    <row r="355" customFormat="false" ht="18.75" hidden="true" customHeight="false" outlineLevel="0" collapsed="false">
      <c r="A355" s="4"/>
      <c r="B355" s="4"/>
      <c r="C355" s="11" t="n">
        <v>2210</v>
      </c>
      <c r="D355" s="12"/>
      <c r="E355" s="12"/>
      <c r="F355" s="12"/>
      <c r="G355" s="12"/>
      <c r="H355" s="12"/>
      <c r="I355" s="12"/>
      <c r="J355" s="12"/>
      <c r="K355" s="13"/>
      <c r="L355" s="13"/>
      <c r="M355" s="13"/>
      <c r="N355" s="13"/>
      <c r="O355" s="13"/>
      <c r="P355" s="13" t="n">
        <f aca="false">D355+E355+F355+G355+H355+I355+J355+K355+L355+M355+N355+O355</f>
        <v>0</v>
      </c>
    </row>
    <row r="356" customFormat="false" ht="18.75" hidden="true" customHeight="false" outlineLevel="0" collapsed="false">
      <c r="A356" s="4"/>
      <c r="B356" s="4"/>
      <c r="C356" s="11" t="n">
        <v>2230</v>
      </c>
      <c r="D356" s="12"/>
      <c r="E356" s="12"/>
      <c r="F356" s="12"/>
      <c r="G356" s="12"/>
      <c r="H356" s="12"/>
      <c r="I356" s="12"/>
      <c r="J356" s="12"/>
      <c r="K356" s="13"/>
      <c r="L356" s="13"/>
      <c r="M356" s="13"/>
      <c r="N356" s="13"/>
      <c r="O356" s="13"/>
      <c r="P356" s="13" t="n">
        <f aca="false">D356+E356+F356+G356+H356+I356+J356+K356+L356+M356+N356+O356</f>
        <v>0</v>
      </c>
    </row>
    <row r="357" customFormat="false" ht="18.75" hidden="true" customHeight="false" outlineLevel="0" collapsed="false">
      <c r="A357" s="4"/>
      <c r="B357" s="4"/>
      <c r="C357" s="11" t="n">
        <v>2240</v>
      </c>
      <c r="D357" s="12"/>
      <c r="E357" s="12"/>
      <c r="F357" s="12"/>
      <c r="G357" s="12"/>
      <c r="H357" s="12"/>
      <c r="I357" s="12"/>
      <c r="J357" s="12"/>
      <c r="K357" s="13"/>
      <c r="L357" s="13"/>
      <c r="M357" s="13"/>
      <c r="N357" s="13"/>
      <c r="O357" s="13"/>
      <c r="P357" s="13" t="n">
        <f aca="false">D357+E357+F357+G357+H357+I357+J357+K357+L357+M357+N357+O357</f>
        <v>0</v>
      </c>
    </row>
    <row r="358" customFormat="false" ht="18.75" hidden="true" customHeight="false" outlineLevel="0" collapsed="false">
      <c r="A358" s="4"/>
      <c r="B358" s="4"/>
      <c r="C358" s="11" t="n">
        <v>2250</v>
      </c>
      <c r="D358" s="12"/>
      <c r="E358" s="12"/>
      <c r="F358" s="12"/>
      <c r="G358" s="12"/>
      <c r="H358" s="12"/>
      <c r="I358" s="12"/>
      <c r="J358" s="12"/>
      <c r="K358" s="13"/>
      <c r="L358" s="13"/>
      <c r="M358" s="13"/>
      <c r="N358" s="13"/>
      <c r="O358" s="13"/>
      <c r="P358" s="13" t="n">
        <f aca="false">D358+E358+F358+G358+H358+I358+J358+K358+L358+M358+N358+O358</f>
        <v>0</v>
      </c>
    </row>
    <row r="359" customFormat="false" ht="18.75" hidden="true" customHeight="false" outlineLevel="0" collapsed="false">
      <c r="A359" s="4"/>
      <c r="B359" s="4"/>
      <c r="C359" s="11" t="n">
        <v>2271</v>
      </c>
      <c r="D359" s="12"/>
      <c r="E359" s="12"/>
      <c r="F359" s="12"/>
      <c r="G359" s="12"/>
      <c r="H359" s="12"/>
      <c r="I359" s="12"/>
      <c r="J359" s="12"/>
      <c r="K359" s="13"/>
      <c r="L359" s="13"/>
      <c r="M359" s="13"/>
      <c r="N359" s="13"/>
      <c r="O359" s="13"/>
      <c r="P359" s="13" t="n">
        <f aca="false">D359+E359+F359+G359+H359+I359+J359+K359+L359+M359+N359+O359</f>
        <v>0</v>
      </c>
    </row>
    <row r="360" customFormat="false" ht="18.75" hidden="true" customHeight="false" outlineLevel="0" collapsed="false">
      <c r="A360" s="4"/>
      <c r="B360" s="4"/>
      <c r="C360" s="11" t="n">
        <v>2272</v>
      </c>
      <c r="D360" s="12"/>
      <c r="E360" s="12"/>
      <c r="F360" s="12"/>
      <c r="G360" s="12"/>
      <c r="H360" s="12"/>
      <c r="I360" s="12"/>
      <c r="J360" s="12"/>
      <c r="K360" s="13"/>
      <c r="L360" s="13"/>
      <c r="M360" s="13"/>
      <c r="N360" s="13"/>
      <c r="O360" s="13"/>
      <c r="P360" s="13" t="n">
        <f aca="false">D360+E360+F360+G360+H360+I360+J360+K360+L360+M360+N360+O360</f>
        <v>0</v>
      </c>
    </row>
    <row r="361" customFormat="false" ht="18.75" hidden="true" customHeight="false" outlineLevel="0" collapsed="false">
      <c r="A361" s="4"/>
      <c r="B361" s="4"/>
      <c r="C361" s="11" t="n">
        <v>2273</v>
      </c>
      <c r="D361" s="12"/>
      <c r="E361" s="12"/>
      <c r="F361" s="12"/>
      <c r="G361" s="12"/>
      <c r="H361" s="12"/>
      <c r="I361" s="12"/>
      <c r="J361" s="12"/>
      <c r="K361" s="13"/>
      <c r="L361" s="13"/>
      <c r="M361" s="13"/>
      <c r="N361" s="13"/>
      <c r="O361" s="13"/>
      <c r="P361" s="13" t="n">
        <f aca="false">D361+E361+F361+G361+H361+I361+J361+K361+L361+M361+N361+O361</f>
        <v>0</v>
      </c>
    </row>
    <row r="362" customFormat="false" ht="18.75" hidden="true" customHeight="false" outlineLevel="0" collapsed="false">
      <c r="A362" s="4"/>
      <c r="B362" s="4"/>
      <c r="C362" s="11" t="n">
        <v>2274</v>
      </c>
      <c r="D362" s="12"/>
      <c r="E362" s="12"/>
      <c r="F362" s="12"/>
      <c r="G362" s="12"/>
      <c r="H362" s="12"/>
      <c r="I362" s="12"/>
      <c r="J362" s="12"/>
      <c r="K362" s="13"/>
      <c r="L362" s="13"/>
      <c r="M362" s="13"/>
      <c r="N362" s="13"/>
      <c r="O362" s="13"/>
      <c r="P362" s="13" t="n">
        <f aca="false">D362+E362+F362+G362+H362+I362+J362+K362+L362+M362+N362+O362</f>
        <v>0</v>
      </c>
    </row>
    <row r="363" customFormat="false" ht="18.75" hidden="true" customHeight="false" outlineLevel="0" collapsed="false">
      <c r="A363" s="4"/>
      <c r="B363" s="4"/>
      <c r="C363" s="11" t="n">
        <v>2275</v>
      </c>
      <c r="D363" s="12"/>
      <c r="E363" s="12"/>
      <c r="F363" s="12"/>
      <c r="G363" s="12"/>
      <c r="H363" s="12"/>
      <c r="I363" s="12"/>
      <c r="J363" s="12"/>
      <c r="K363" s="13"/>
      <c r="L363" s="13"/>
      <c r="M363" s="13"/>
      <c r="N363" s="13"/>
      <c r="O363" s="13"/>
      <c r="P363" s="13" t="n">
        <f aca="false">D363+E363+F363+G363+H363+I363+J363+K363+L363+M363+N363+O363</f>
        <v>0</v>
      </c>
    </row>
    <row r="364" customFormat="false" ht="18.75" hidden="true" customHeight="false" outlineLevel="0" collapsed="false">
      <c r="A364" s="4"/>
      <c r="B364" s="4"/>
      <c r="C364" s="11" t="n">
        <v>2281</v>
      </c>
      <c r="D364" s="12"/>
      <c r="E364" s="12"/>
      <c r="F364" s="12"/>
      <c r="G364" s="12"/>
      <c r="H364" s="12"/>
      <c r="I364" s="12"/>
      <c r="J364" s="12"/>
      <c r="K364" s="13"/>
      <c r="L364" s="13"/>
      <c r="M364" s="13"/>
      <c r="N364" s="13"/>
      <c r="O364" s="13"/>
      <c r="P364" s="13" t="n">
        <f aca="false">D364+E364+F364+G364+H364+I364+J364+K364+L364+M364+N364+O364</f>
        <v>0</v>
      </c>
    </row>
    <row r="365" customFormat="false" ht="18.75" hidden="true" customHeight="false" outlineLevel="0" collapsed="false">
      <c r="A365" s="4"/>
      <c r="B365" s="4"/>
      <c r="C365" s="11" t="n">
        <v>2282</v>
      </c>
      <c r="D365" s="12"/>
      <c r="E365" s="12"/>
      <c r="F365" s="12"/>
      <c r="G365" s="12"/>
      <c r="H365" s="12"/>
      <c r="I365" s="12"/>
      <c r="J365" s="12"/>
      <c r="K365" s="13"/>
      <c r="L365" s="13"/>
      <c r="M365" s="13"/>
      <c r="N365" s="13"/>
      <c r="O365" s="13"/>
      <c r="P365" s="13" t="n">
        <f aca="false">D365+E365+F365+G365+H365+I365+J365+K365+L365+M365+N365+O365</f>
        <v>0</v>
      </c>
    </row>
    <row r="366" customFormat="false" ht="18.75" hidden="true" customHeight="false" outlineLevel="0" collapsed="false">
      <c r="A366" s="4"/>
      <c r="B366" s="4"/>
      <c r="C366" s="11" t="n">
        <v>2610</v>
      </c>
      <c r="D366" s="12"/>
      <c r="E366" s="12"/>
      <c r="F366" s="12"/>
      <c r="G366" s="12"/>
      <c r="H366" s="12"/>
      <c r="I366" s="12"/>
      <c r="J366" s="12"/>
      <c r="K366" s="13"/>
      <c r="L366" s="13"/>
      <c r="M366" s="13"/>
      <c r="N366" s="13"/>
      <c r="O366" s="13"/>
      <c r="P366" s="13" t="n">
        <f aca="false">D366+E366+F366+G366+H366+I366+J366+K366+L366+M366+N366+O366</f>
        <v>0</v>
      </c>
    </row>
    <row r="367" customFormat="false" ht="18.75" hidden="true" customHeight="false" outlineLevel="0" collapsed="false">
      <c r="A367" s="4"/>
      <c r="B367" s="4"/>
      <c r="C367" s="11" t="n">
        <v>2620</v>
      </c>
      <c r="D367" s="12"/>
      <c r="E367" s="12"/>
      <c r="F367" s="12"/>
      <c r="G367" s="12"/>
      <c r="H367" s="12"/>
      <c r="I367" s="12"/>
      <c r="J367" s="12"/>
      <c r="K367" s="13"/>
      <c r="L367" s="13"/>
      <c r="M367" s="13"/>
      <c r="N367" s="13"/>
      <c r="O367" s="13"/>
      <c r="P367" s="13" t="n">
        <f aca="false">D367+E367+F367+G367+H367+I367+J367+K367+L367+M367+N367+O367</f>
        <v>0</v>
      </c>
    </row>
    <row r="368" customFormat="false" ht="18.75" hidden="true" customHeight="false" outlineLevel="0" collapsed="false">
      <c r="A368" s="4"/>
      <c r="B368" s="4"/>
      <c r="C368" s="11" t="n">
        <v>2630</v>
      </c>
      <c r="D368" s="12"/>
      <c r="E368" s="12"/>
      <c r="F368" s="12"/>
      <c r="G368" s="12"/>
      <c r="H368" s="12"/>
      <c r="I368" s="12"/>
      <c r="J368" s="12"/>
      <c r="K368" s="13"/>
      <c r="L368" s="13"/>
      <c r="M368" s="13"/>
      <c r="N368" s="13"/>
      <c r="O368" s="13"/>
      <c r="P368" s="13" t="n">
        <f aca="false">D368+E368+F368+G368+H368+I368+J368+K368+L368+M368+N368+O368</f>
        <v>0</v>
      </c>
    </row>
    <row r="369" customFormat="false" ht="18.75" hidden="true" customHeight="false" outlineLevel="0" collapsed="false">
      <c r="A369" s="4"/>
      <c r="B369" s="4"/>
      <c r="C369" s="11" t="n">
        <v>2710</v>
      </c>
      <c r="D369" s="12"/>
      <c r="E369" s="12"/>
      <c r="F369" s="12"/>
      <c r="G369" s="12"/>
      <c r="H369" s="12"/>
      <c r="I369" s="12"/>
      <c r="J369" s="12"/>
      <c r="K369" s="13"/>
      <c r="L369" s="13"/>
      <c r="M369" s="13"/>
      <c r="N369" s="13"/>
      <c r="O369" s="13"/>
      <c r="P369" s="13" t="n">
        <f aca="false">D369+E369+F369+G369+H369+I369+J369+K369+L369+M369+N369+O369</f>
        <v>0</v>
      </c>
    </row>
    <row r="370" customFormat="false" ht="18.75" hidden="true" customHeight="false" outlineLevel="0" collapsed="false">
      <c r="A370" s="4"/>
      <c r="B370" s="4"/>
      <c r="C370" s="11" t="n">
        <v>2720</v>
      </c>
      <c r="D370" s="12"/>
      <c r="E370" s="12"/>
      <c r="F370" s="12"/>
      <c r="G370" s="12"/>
      <c r="H370" s="12"/>
      <c r="I370" s="12"/>
      <c r="J370" s="12"/>
      <c r="K370" s="13"/>
      <c r="L370" s="13"/>
      <c r="M370" s="13"/>
      <c r="N370" s="13"/>
      <c r="O370" s="13"/>
      <c r="P370" s="13" t="n">
        <f aca="false">D370+E370+F370+G370+H370+I370+J370+K370+L370+M370+N370+O370</f>
        <v>0</v>
      </c>
    </row>
    <row r="371" customFormat="false" ht="18.75" hidden="true" customHeight="false" outlineLevel="0" collapsed="false">
      <c r="A371" s="4"/>
      <c r="B371" s="4"/>
      <c r="C371" s="11" t="n">
        <v>2730</v>
      </c>
      <c r="D371" s="12"/>
      <c r="E371" s="12"/>
      <c r="F371" s="12"/>
      <c r="G371" s="12"/>
      <c r="H371" s="12"/>
      <c r="I371" s="12"/>
      <c r="J371" s="12"/>
      <c r="K371" s="13"/>
      <c r="L371" s="13"/>
      <c r="M371" s="13"/>
      <c r="N371" s="13"/>
      <c r="O371" s="13"/>
      <c r="P371" s="13" t="n">
        <f aca="false">D371+E371+F371+G371+H371+I371+J371+K371+L371+M371+N371+O371</f>
        <v>0</v>
      </c>
    </row>
    <row r="372" customFormat="false" ht="18.75" hidden="true" customHeight="false" outlineLevel="0" collapsed="false">
      <c r="A372" s="4"/>
      <c r="B372" s="4"/>
      <c r="C372" s="11" t="n">
        <v>2800</v>
      </c>
      <c r="D372" s="12"/>
      <c r="E372" s="12"/>
      <c r="F372" s="12"/>
      <c r="G372" s="12"/>
      <c r="H372" s="12"/>
      <c r="I372" s="12"/>
      <c r="J372" s="12"/>
      <c r="K372" s="13"/>
      <c r="L372" s="13"/>
      <c r="M372" s="13"/>
      <c r="N372" s="13"/>
      <c r="O372" s="13"/>
      <c r="P372" s="13" t="n">
        <f aca="false">D372+E372+F372+G372+H372+I372+J372+K372+L372+M372+N372+O372</f>
        <v>0</v>
      </c>
    </row>
    <row r="373" customFormat="false" ht="18.75" hidden="true" customHeight="false" outlineLevel="0" collapsed="false">
      <c r="A373" s="4"/>
      <c r="B373" s="4"/>
      <c r="C373" s="11" t="n">
        <v>3110</v>
      </c>
      <c r="D373" s="12"/>
      <c r="E373" s="12"/>
      <c r="F373" s="12"/>
      <c r="G373" s="12"/>
      <c r="H373" s="12"/>
      <c r="I373" s="12"/>
      <c r="J373" s="12"/>
      <c r="K373" s="13"/>
      <c r="L373" s="13"/>
      <c r="M373" s="13"/>
      <c r="N373" s="13"/>
      <c r="O373" s="13"/>
      <c r="P373" s="13" t="n">
        <f aca="false">D373+E373+F373+G373+H373+I373+J373+K373+L373+M373+N373+O373</f>
        <v>0</v>
      </c>
    </row>
    <row r="374" customFormat="false" ht="18.75" hidden="true" customHeight="false" outlineLevel="0" collapsed="false">
      <c r="A374" s="4"/>
      <c r="B374" s="4"/>
      <c r="C374" s="11" t="n">
        <v>3120</v>
      </c>
      <c r="D374" s="12"/>
      <c r="E374" s="12"/>
      <c r="F374" s="12"/>
      <c r="G374" s="12"/>
      <c r="H374" s="12"/>
      <c r="I374" s="12"/>
      <c r="J374" s="12"/>
      <c r="K374" s="13"/>
      <c r="L374" s="13"/>
      <c r="M374" s="13"/>
      <c r="N374" s="13"/>
      <c r="O374" s="13"/>
      <c r="P374" s="13" t="n">
        <f aca="false">D374+E374+F374+G374+H374+I374+J374+K374+L374+M374+N374+O374</f>
        <v>0</v>
      </c>
    </row>
    <row r="375" customFormat="false" ht="18.75" hidden="true" customHeight="false" outlineLevel="0" collapsed="false">
      <c r="A375" s="4"/>
      <c r="B375" s="4"/>
      <c r="C375" s="11" t="n">
        <v>3130</v>
      </c>
      <c r="D375" s="12"/>
      <c r="E375" s="12"/>
      <c r="F375" s="12"/>
      <c r="G375" s="12"/>
      <c r="H375" s="12"/>
      <c r="I375" s="12"/>
      <c r="J375" s="12"/>
      <c r="K375" s="13"/>
      <c r="L375" s="13"/>
      <c r="M375" s="13"/>
      <c r="N375" s="13"/>
      <c r="O375" s="13"/>
      <c r="P375" s="13" t="n">
        <f aca="false">D375+E375+F375+G375+H375+I375+J375+K375+L375+M375+N375+O375</f>
        <v>0</v>
      </c>
    </row>
    <row r="376" customFormat="false" ht="18.75" hidden="true" customHeight="false" outlineLevel="0" collapsed="false">
      <c r="A376" s="4"/>
      <c r="B376" s="4"/>
      <c r="C376" s="11" t="n">
        <v>3140</v>
      </c>
      <c r="D376" s="12"/>
      <c r="E376" s="12"/>
      <c r="F376" s="12"/>
      <c r="G376" s="12"/>
      <c r="H376" s="12"/>
      <c r="I376" s="12"/>
      <c r="J376" s="12"/>
      <c r="K376" s="13"/>
      <c r="L376" s="13"/>
      <c r="M376" s="13"/>
      <c r="N376" s="13"/>
      <c r="O376" s="13"/>
      <c r="P376" s="13" t="n">
        <f aca="false">D376+E376+F376+G376+H376+I376+J376+K376+L376+M376+N376+O376</f>
        <v>0</v>
      </c>
    </row>
    <row r="377" customFormat="false" ht="18.75" hidden="true" customHeight="false" outlineLevel="0" collapsed="false">
      <c r="A377" s="4"/>
      <c r="B377" s="4"/>
      <c r="C377" s="11" t="n">
        <v>3210</v>
      </c>
      <c r="D377" s="12"/>
      <c r="E377" s="12"/>
      <c r="F377" s="12"/>
      <c r="G377" s="12"/>
      <c r="H377" s="12"/>
      <c r="I377" s="12"/>
      <c r="J377" s="12"/>
      <c r="K377" s="13"/>
      <c r="L377" s="13"/>
      <c r="M377" s="13"/>
      <c r="N377" s="13"/>
      <c r="O377" s="13"/>
      <c r="P377" s="13" t="n">
        <f aca="false">D377+E377+F377+G377+H377+I377+J377+K377+L377+M377+N377+O377</f>
        <v>0</v>
      </c>
    </row>
    <row r="378" customFormat="false" ht="18.75" hidden="true" customHeight="false" outlineLevel="0" collapsed="false">
      <c r="A378" s="11" t="s">
        <v>22</v>
      </c>
      <c r="B378" s="11"/>
      <c r="C378" s="11"/>
      <c r="D378" s="12" t="n">
        <f aca="false">D353+D354+D355+D356+D357+D358+D359+D360+D361+D362+D363+D364+D365+D366+D367+D368+D369+D370+D371+D372+D373+D374+D375+D376+D377</f>
        <v>0</v>
      </c>
      <c r="E378" s="12" t="n">
        <f aca="false">E353+E354+E355+E356+E357+E358+E359+E360+E361+E362+E363+E364+E365+E366+E367+E368+E369+E370+E371+E372+E373+E374+E375+E376+E377</f>
        <v>0</v>
      </c>
      <c r="F378" s="12" t="n">
        <f aca="false">F353+F354+F355+F356+F357+F358+F359+F360+F361+F362+F363+F364+F365+F366+F367+F368+F369+F370+F371+F372+F373+F374+F375+F376+F377</f>
        <v>0</v>
      </c>
      <c r="G378" s="12" t="n">
        <f aca="false">G353+G354+G355+G356+G357+G358+G359+G360+G361+G362+G363+G364+G365+G366+G367+G368+G369+G370+G371+G372+G373+G374+G375+G376+G377</f>
        <v>0</v>
      </c>
      <c r="H378" s="12" t="n">
        <f aca="false">H353+H354+H355+H356+H357+H358+H359+H360+H361+H362+H363+H364+H365+H366+H367+H368+H369+H370+H371+H372+H373+H374+H375+H376+H377</f>
        <v>0</v>
      </c>
      <c r="I378" s="12" t="n">
        <f aca="false">I353+I354+I355+I356+I357+I358+I359+I360+I361+I362+I363+I364+I365+I366+I367+I368+I369+I370+I371+I372+I373+I374+I375+I376+I377</f>
        <v>0</v>
      </c>
      <c r="J378" s="12" t="n">
        <f aca="false">J353+J354+J355+J356+J357+J358+J359+J360+J361+J362+J363+J364+J365+J366+J367+J368+J369+J370+J371+J372+J373+J374+J375+J376+J377</f>
        <v>0</v>
      </c>
      <c r="K378" s="13" t="n">
        <f aca="false">K353+K354+K355+K356+K357+K358+K359+K360+K361+K362+K363+K364+K365+K366+K367+K368+K369+K370+K371+K372+K373+K374+K375+K376+K377</f>
        <v>0</v>
      </c>
      <c r="L378" s="13" t="n">
        <f aca="false">L353+L354+L355+L356+L357+L358+L359+L360+L361+L362+L363+L364+L365+L366+L367+L368+L369+L370+L371+L372+L373+L374+L375+L376+L377</f>
        <v>0</v>
      </c>
      <c r="M378" s="13" t="n">
        <f aca="false">M353+M354+M355+M356+M357+M358+M359+M360+M361+M362+M363+M364+M365+M366+M367+M368+M369+M370+M371+M372+M373+M374+M375+M376+M377</f>
        <v>0</v>
      </c>
      <c r="N378" s="13" t="n">
        <f aca="false">N353+N354+N355+N356+N357+N358+N359+N360+N361+N362+N363+N364+N365+N366+N367+N368+N369+N370+N371+N372+N373+N374+N375+N376+N377</f>
        <v>0</v>
      </c>
      <c r="O378" s="13" t="n">
        <f aca="false">O353+O354+O355+O356+O357+O358+O359+O360+O361+O362+O363+O364+O365+O366+O367+O368+O369+O370+O371+O372+O373+O374+O375+O376+O377</f>
        <v>0</v>
      </c>
      <c r="P378" s="13" t="n">
        <f aca="false">P353+P354+P355+P356+P357+P358+P359+P360+P361+P362+P363+P364+P365+P366+P367+P368+P369+P370+P371+P372+P373+P374+P375+P376+P377</f>
        <v>0</v>
      </c>
    </row>
    <row r="379" customFormat="false" ht="18.75" hidden="true" customHeight="true" outlineLevel="0" collapsed="false">
      <c r="A379" s="4" t="n">
        <v>1014082</v>
      </c>
      <c r="B379" s="4" t="s">
        <v>29</v>
      </c>
      <c r="C379" s="11" t="n">
        <v>2110</v>
      </c>
      <c r="D379" s="12" t="e">
        <f aca="false">#REF!+#REF!+D93+D119+D145+D171+D197+D223+D249+D275+D301+D327+D353</f>
        <v>#VALUE!</v>
      </c>
      <c r="E379" s="12" t="e">
        <f aca="false">#REF!+#REF!+E93+E119+E145+E171+E197+E223+E249+E275+E301+E327+E353</f>
        <v>#VALUE!</v>
      </c>
      <c r="F379" s="12" t="e">
        <f aca="false">#REF!+#REF!+F93+F119+F145+F171+F197+F223+F249+F275+F301+F327+F353</f>
        <v>#VALUE!</v>
      </c>
      <c r="G379" s="12" t="e">
        <f aca="false">#REF!+#REF!+G93+G119+G145+G171+G197+G223+G249+G275+G301+G327+G353</f>
        <v>#VALUE!</v>
      </c>
      <c r="H379" s="12" t="e">
        <f aca="false">#REF!+#REF!+H93+H119+H145+H171+H197+H223+H249+H275+H301+H327+H353</f>
        <v>#VALUE!</v>
      </c>
      <c r="I379" s="12" t="e">
        <f aca="false">#REF!+#REF!+I93+I119+I145+I171+I197+I223+I249+I275+I301+I327+I353</f>
        <v>#VALUE!</v>
      </c>
      <c r="J379" s="12" t="e">
        <f aca="false">#REF!+#REF!+J93+J119+J145+J171+J197+J223+J249+J275+J301+J327+J353</f>
        <v>#VALUE!</v>
      </c>
      <c r="K379" s="13" t="e">
        <f aca="false">#REF!+#REF!+K93+K119+K145+K171+K197+K223+K249+K275+K301+K327+K353</f>
        <v>#VALUE!</v>
      </c>
      <c r="L379" s="13" t="e">
        <f aca="false">#REF!+#REF!+L93+L119+L145+L171+L197+L223+L249+L275+L301+L327+L353</f>
        <v>#VALUE!</v>
      </c>
      <c r="M379" s="13" t="e">
        <f aca="false">#REF!+#REF!+M93+M119+M145+M171+M197+M223+M249+M275+M301+M327+M353</f>
        <v>#VALUE!</v>
      </c>
      <c r="N379" s="13" t="e">
        <f aca="false">#REF!+#REF!+N93+N119+N145+N171+N197+N223+N249+N275+N301+N327+N353</f>
        <v>#VALUE!</v>
      </c>
      <c r="O379" s="13" t="e">
        <f aca="false">#REF!+#REF!+O93+O119+O145+O171+O197+O223+O249+O275+O301+O327+O353</f>
        <v>#VALUE!</v>
      </c>
      <c r="P379" s="13" t="e">
        <f aca="false">D379+E379+F379+G379+H379+I379+J379+K379+L379+M379+N379+O379</f>
        <v>#VALUE!</v>
      </c>
    </row>
    <row r="380" customFormat="false" ht="18.75" hidden="true" customHeight="false" outlineLevel="0" collapsed="false">
      <c r="A380" s="4"/>
      <c r="B380" s="4"/>
      <c r="C380" s="11" t="n">
        <v>2120</v>
      </c>
      <c r="D380" s="12" t="e">
        <f aca="false">#REF!+#REF!+D94+D120+D146+D172+D198+D224+D250+D276+D302+D328+D354</f>
        <v>#VALUE!</v>
      </c>
      <c r="E380" s="12" t="e">
        <f aca="false">#REF!+#REF!+E94+E120+E146+E172+E198+E224+E250+E276+E302+E328+E354</f>
        <v>#VALUE!</v>
      </c>
      <c r="F380" s="12" t="e">
        <f aca="false">#REF!+#REF!+F94+F120+F146+F172+F198+F224+F250+F276+F302+F328+F354</f>
        <v>#VALUE!</v>
      </c>
      <c r="G380" s="12" t="e">
        <f aca="false">#REF!+#REF!+G94+G120+G146+G172+G198+G224+G250+G276+G302+G328+G354</f>
        <v>#VALUE!</v>
      </c>
      <c r="H380" s="12" t="e">
        <f aca="false">#REF!+#REF!+H94+H120+H146+H172+H198+H224+H250+H276+H302+H328+H354</f>
        <v>#VALUE!</v>
      </c>
      <c r="I380" s="12" t="e">
        <f aca="false">#REF!+#REF!+I94+I120+I146+I172+I198+I224+I250+I276+I302+I328+I354</f>
        <v>#VALUE!</v>
      </c>
      <c r="J380" s="12" t="e">
        <f aca="false">#REF!+#REF!+J94+J120+J146+J172+J198+J224+J250+J276+J302+J328+J354</f>
        <v>#VALUE!</v>
      </c>
      <c r="K380" s="13" t="e">
        <f aca="false">#REF!+#REF!+K94+K120+K146+K172+K198+K224+K250+K276+K302+K328+K354</f>
        <v>#VALUE!</v>
      </c>
      <c r="L380" s="13" t="e">
        <f aca="false">#REF!+#REF!+L94+L120+L146+L172+L198+L224+L250+L276+L302+L328+L354</f>
        <v>#VALUE!</v>
      </c>
      <c r="M380" s="13" t="e">
        <f aca="false">#REF!+#REF!+M94+M120+M146+M172+M198+M224+M250+M276+M302+M328+M354</f>
        <v>#VALUE!</v>
      </c>
      <c r="N380" s="13" t="e">
        <f aca="false">#REF!+#REF!+N94+N120+N146+N172+N198+N224+N250+N276+N302+N328+N354</f>
        <v>#VALUE!</v>
      </c>
      <c r="O380" s="13" t="e">
        <f aca="false">#REF!+#REF!+O94+O120+O146+O172+O198+O224+O250+O276+O302+O328+O354</f>
        <v>#VALUE!</v>
      </c>
      <c r="P380" s="13" t="e">
        <f aca="false">D380+E380+F380+G380+H380+I380+J380+K380+L380+M380+N380+O380</f>
        <v>#VALUE!</v>
      </c>
    </row>
    <row r="381" customFormat="false" ht="18.75" hidden="true" customHeight="false" outlineLevel="0" collapsed="false">
      <c r="A381" s="4"/>
      <c r="B381" s="4"/>
      <c r="C381" s="11" t="n">
        <v>2210</v>
      </c>
      <c r="D381" s="12" t="e">
        <f aca="false">#REF!+#REF!+D95+D121+D147+D173+D199+D225+D251+D277+D303+D329+D355</f>
        <v>#VALUE!</v>
      </c>
      <c r="E381" s="12" t="e">
        <f aca="false">#REF!+#REF!+E95+E121+E147+E173+E199+E225+E251+E277+E303+E329+E355</f>
        <v>#VALUE!</v>
      </c>
      <c r="F381" s="12" t="e">
        <f aca="false">#REF!+#REF!+F95+F121+F147+F173+F199+F225+F251+F277+F303+F329+F355</f>
        <v>#VALUE!</v>
      </c>
      <c r="G381" s="12" t="e">
        <f aca="false">#REF!+#REF!+G95+G121+G147+G173+G199+G225+G251+G277+G303+G329+G355</f>
        <v>#VALUE!</v>
      </c>
      <c r="H381" s="12" t="e">
        <f aca="false">#REF!+#REF!+H95+H121+H147+H173+H199+H225+H251+H277+H303+H329+H355</f>
        <v>#VALUE!</v>
      </c>
      <c r="I381" s="12" t="e">
        <f aca="false">#REF!+#REF!+I95+I121+I147+I173+I199+I225+I251+I277+I303+I329+I355</f>
        <v>#VALUE!</v>
      </c>
      <c r="J381" s="12" t="e">
        <f aca="false">#REF!+#REF!+J95+J121+J147+J173+J199+J225+J251+J277+J303+J329+J355</f>
        <v>#VALUE!</v>
      </c>
      <c r="K381" s="13" t="e">
        <f aca="false">#REF!+#REF!+K95+K121+K147+K173+K199+K225+K251+K277+K303+K329+K355</f>
        <v>#VALUE!</v>
      </c>
      <c r="L381" s="13" t="e">
        <f aca="false">#REF!+#REF!+L95+L121+L147+L173+L199+L225+L251+L277+L303+L329+L355</f>
        <v>#VALUE!</v>
      </c>
      <c r="M381" s="13" t="e">
        <f aca="false">#REF!+#REF!+M95+M121+M147+M173+M199+M225+M251+M277+M303+M329+M355</f>
        <v>#VALUE!</v>
      </c>
      <c r="N381" s="13" t="e">
        <f aca="false">#REF!+#REF!+N95+N121+N147+N173+N199+N225+N251+N277+N303+N329+N355</f>
        <v>#VALUE!</v>
      </c>
      <c r="O381" s="13" t="e">
        <f aca="false">#REF!+#REF!+O95+O121+O147+O173+O199+O225+O251+O277+O303+O329+O355</f>
        <v>#VALUE!</v>
      </c>
      <c r="P381" s="13" t="e">
        <f aca="false">D381+E381+F381+G381+H381+I381+J381+K381+L381+M381+N381+O381</f>
        <v>#VALUE!</v>
      </c>
    </row>
    <row r="382" customFormat="false" ht="18.75" hidden="true" customHeight="false" outlineLevel="0" collapsed="false">
      <c r="A382" s="4"/>
      <c r="B382" s="4"/>
      <c r="C382" s="11" t="n">
        <v>2230</v>
      </c>
      <c r="D382" s="12" t="e">
        <f aca="false">#REF!+#REF!+D96+D122+D148+D174+D200+D226+D252+D278+D304+D330+D356</f>
        <v>#VALUE!</v>
      </c>
      <c r="E382" s="12" t="e">
        <f aca="false">#REF!+#REF!+E96+E122+E148+E174+E200+E226+E252+E278+E304+E330+E356</f>
        <v>#VALUE!</v>
      </c>
      <c r="F382" s="12" t="e">
        <f aca="false">#REF!+#REF!+F96+F122+F148+F174+F200+F226+F252+F278+F304+F330+F356</f>
        <v>#VALUE!</v>
      </c>
      <c r="G382" s="12" t="e">
        <f aca="false">#REF!+#REF!+G96+G122+G148+G174+G200+G226+G252+G278+G304+G330+G356</f>
        <v>#VALUE!</v>
      </c>
      <c r="H382" s="12" t="e">
        <f aca="false">#REF!+#REF!+H96+H122+H148+H174+H200+H226+H252+H278+H304+H330+H356</f>
        <v>#VALUE!</v>
      </c>
      <c r="I382" s="12" t="e">
        <f aca="false">#REF!+#REF!+I96+I122+I148+I174+I200+I226+I252+I278+I304+I330+I356</f>
        <v>#VALUE!</v>
      </c>
      <c r="J382" s="12" t="e">
        <f aca="false">#REF!+#REF!+J96+J122+J148+J174+J200+J226+J252+J278+J304+J330+J356</f>
        <v>#VALUE!</v>
      </c>
      <c r="K382" s="13" t="e">
        <f aca="false">#REF!+#REF!+K96+K122+K148+K174+K200+K226+K252+K278+K304+K330+K356</f>
        <v>#VALUE!</v>
      </c>
      <c r="L382" s="13" t="e">
        <f aca="false">#REF!+#REF!+L96+L122+L148+L174+L200+L226+L252+L278+L304+L330+L356</f>
        <v>#VALUE!</v>
      </c>
      <c r="M382" s="13" t="e">
        <f aca="false">#REF!+#REF!+M96+M122+M148+M174+M200+M226+M252+M278+M304+M330+M356</f>
        <v>#VALUE!</v>
      </c>
      <c r="N382" s="13" t="e">
        <f aca="false">#REF!+#REF!+N96+N122+N148+N174+N200+N226+N252+N278+N304+N330+N356</f>
        <v>#VALUE!</v>
      </c>
      <c r="O382" s="13" t="e">
        <f aca="false">#REF!+#REF!+O96+O122+O148+O174+O200+O226+O252+O278+O304+O330+O356</f>
        <v>#VALUE!</v>
      </c>
      <c r="P382" s="13" t="e">
        <f aca="false">D382+E382+F382+G382+H382+I382+J382+K382+L382+M382+N382+O382</f>
        <v>#VALUE!</v>
      </c>
    </row>
    <row r="383" customFormat="false" ht="18.75" hidden="true" customHeight="false" outlineLevel="0" collapsed="false">
      <c r="A383" s="4"/>
      <c r="B383" s="4"/>
      <c r="C383" s="11" t="n">
        <v>2240</v>
      </c>
      <c r="D383" s="12" t="e">
        <f aca="false">#REF!+#REF!+D97+D123+D149+D175+D201+D227+D253+D279+D305+D331+D357</f>
        <v>#VALUE!</v>
      </c>
      <c r="E383" s="12" t="e">
        <f aca="false">#REF!+#REF!+E97+E123+E149+E175+E201+E227+E253+E279+E305+E331+E357</f>
        <v>#VALUE!</v>
      </c>
      <c r="F383" s="12" t="e">
        <f aca="false">#REF!+#REF!+F97+F123+F149+F175+F201+F227+F253+F279+F305+F331+F357</f>
        <v>#VALUE!</v>
      </c>
      <c r="G383" s="12" t="e">
        <f aca="false">#REF!+#REF!+G97+G123+G149+G175+G201+G227+G253+G279+G305+G331+G357</f>
        <v>#VALUE!</v>
      </c>
      <c r="H383" s="12" t="e">
        <f aca="false">#REF!+#REF!+H97+H123+H149+H175+H201+H227+H253+H279+H305+H331+H357</f>
        <v>#VALUE!</v>
      </c>
      <c r="I383" s="12" t="e">
        <f aca="false">#REF!+#REF!+I97+I123+I149+I175+I201+I227+I253+I279+I305+I331+I357</f>
        <v>#VALUE!</v>
      </c>
      <c r="J383" s="12" t="e">
        <f aca="false">#REF!+#REF!+J97+J123+J149+J175+J201+J227+J253+J279+J305+J331+J357</f>
        <v>#VALUE!</v>
      </c>
      <c r="K383" s="13" t="e">
        <f aca="false">#REF!+#REF!+K97+K123+K149+K175+K201+K227+K253+K279+K305+K331+K357</f>
        <v>#VALUE!</v>
      </c>
      <c r="L383" s="13" t="e">
        <f aca="false">#REF!+#REF!+L97+L123+L149+L175+L201+L227+L253+L279+L305+L331+L357</f>
        <v>#VALUE!</v>
      </c>
      <c r="M383" s="13" t="e">
        <f aca="false">#REF!+#REF!+M97+M123+M149+M175+M201+M227+M253+M279+M305+M331+M357</f>
        <v>#VALUE!</v>
      </c>
      <c r="N383" s="13" t="e">
        <f aca="false">#REF!+#REF!+N97+N123+N149+N175+N201+N227+N253+N279+N305+N331+N357</f>
        <v>#VALUE!</v>
      </c>
      <c r="O383" s="13" t="e">
        <f aca="false">#REF!+#REF!+O97+O123+O149+O175+O201+O227+O253+O279+O305+O331+O357</f>
        <v>#VALUE!</v>
      </c>
      <c r="P383" s="13" t="e">
        <f aca="false">D383+E383+F383+G383+H383+I383+J383+K383+L383+M383+N383+O383</f>
        <v>#VALUE!</v>
      </c>
    </row>
    <row r="384" customFormat="false" ht="18.75" hidden="true" customHeight="false" outlineLevel="0" collapsed="false">
      <c r="A384" s="4"/>
      <c r="B384" s="4"/>
      <c r="C384" s="11" t="n">
        <v>2250</v>
      </c>
      <c r="D384" s="12" t="e">
        <f aca="false">#REF!+#REF!+D98+D124+D150+D176+D202+D228+D254+D280+D306+D332+D358</f>
        <v>#VALUE!</v>
      </c>
      <c r="E384" s="12" t="e">
        <f aca="false">#REF!+#REF!+E98+E124+E150+E176+E202+E228+E254+E280+E306+E332+E358</f>
        <v>#VALUE!</v>
      </c>
      <c r="F384" s="12" t="e">
        <f aca="false">#REF!+#REF!+F98+F124+F150+F176+F202+F228+F254+F280+F306+F332+F358</f>
        <v>#VALUE!</v>
      </c>
      <c r="G384" s="12" t="e">
        <f aca="false">#REF!+#REF!+G98+G124+G150+G176+G202+G228+G254+G280+G306+G332+G358</f>
        <v>#VALUE!</v>
      </c>
      <c r="H384" s="12" t="e">
        <f aca="false">#REF!+#REF!+H98+H124+H150+H176+H202+H228+H254+H280+H306+H332+H358</f>
        <v>#VALUE!</v>
      </c>
      <c r="I384" s="12" t="e">
        <f aca="false">#REF!+#REF!+I98+I124+I150+I176+I202+I228+I254+I280+I306+I332+I358</f>
        <v>#VALUE!</v>
      </c>
      <c r="J384" s="12" t="e">
        <f aca="false">#REF!+#REF!+J98+J124+J150+J176+J202+J228+J254+J280+J306+J332+J358</f>
        <v>#VALUE!</v>
      </c>
      <c r="K384" s="13" t="e">
        <f aca="false">#REF!+#REF!+K98+K124+K150+K176+K202+K228+K254+K280+K306+K332+K358</f>
        <v>#VALUE!</v>
      </c>
      <c r="L384" s="13" t="e">
        <f aca="false">#REF!+#REF!+L98+L124+L150+L176+L202+L228+L254+L280+L306+L332+L358</f>
        <v>#VALUE!</v>
      </c>
      <c r="M384" s="13" t="e">
        <f aca="false">#REF!+#REF!+M98+M124+M150+M176+M202+M228+M254+M280+M306+M332+M358</f>
        <v>#VALUE!</v>
      </c>
      <c r="N384" s="13" t="e">
        <f aca="false">#REF!+#REF!+N98+N124+N150+N176+N202+N228+N254+N280+N306+N332+N358</f>
        <v>#VALUE!</v>
      </c>
      <c r="O384" s="13" t="e">
        <f aca="false">#REF!+#REF!+O98+O124+O150+O176+O202+O228+O254+O280+O306+O332+O358</f>
        <v>#VALUE!</v>
      </c>
      <c r="P384" s="13" t="e">
        <f aca="false">D384+E384+F384+G384+H384+I384+J384+K384+L384+M384+N384+O384</f>
        <v>#VALUE!</v>
      </c>
    </row>
    <row r="385" customFormat="false" ht="18.75" hidden="true" customHeight="false" outlineLevel="0" collapsed="false">
      <c r="A385" s="4"/>
      <c r="B385" s="4"/>
      <c r="C385" s="11" t="n">
        <v>2271</v>
      </c>
      <c r="D385" s="12" t="e">
        <f aca="false">#REF!+#REF!+D99+D125+D151+D177+D203+D229+D255+D281+D307+D333+D359</f>
        <v>#VALUE!</v>
      </c>
      <c r="E385" s="12" t="e">
        <f aca="false">#REF!+#REF!+E99+E125+E151+E177+E203+E229+E255+E281+E307+E333+E359</f>
        <v>#VALUE!</v>
      </c>
      <c r="F385" s="12" t="e">
        <f aca="false">#REF!+#REF!+F99+F125+F151+F177+F203+F229+F255+F281+F307+F333+F359</f>
        <v>#VALUE!</v>
      </c>
      <c r="G385" s="12" t="e">
        <f aca="false">#REF!+#REF!+G99+G125+G151+G177+G203+G229+G255+G281+G307+G333+G359</f>
        <v>#VALUE!</v>
      </c>
      <c r="H385" s="12" t="e">
        <f aca="false">#REF!+#REF!+H99+H125+H151+H177+H203+H229+H255+H281+H307+H333+H359</f>
        <v>#VALUE!</v>
      </c>
      <c r="I385" s="12" t="e">
        <f aca="false">#REF!+#REF!+I99+I125+I151+I177+I203+I229+I255+I281+I307+I333+I359</f>
        <v>#VALUE!</v>
      </c>
      <c r="J385" s="12" t="e">
        <f aca="false">#REF!+#REF!+J99+J125+J151+J177+J203+J229+J255+J281+J307+J333+J359</f>
        <v>#VALUE!</v>
      </c>
      <c r="K385" s="13" t="e">
        <f aca="false">#REF!+#REF!+K99+K125+K151+K177+K203+K229+K255+K281+K307+K333+K359</f>
        <v>#VALUE!</v>
      </c>
      <c r="L385" s="13" t="e">
        <f aca="false">#REF!+#REF!+L99+L125+L151+L177+L203+L229+L255+L281+L307+L333+L359</f>
        <v>#VALUE!</v>
      </c>
      <c r="M385" s="13" t="e">
        <f aca="false">#REF!+#REF!+M99+M125+M151+M177+M203+M229+M255+M281+M307+M333+M359</f>
        <v>#VALUE!</v>
      </c>
      <c r="N385" s="13" t="e">
        <f aca="false">#REF!+#REF!+N99+N125+N151+N177+N203+N229+N255+N281+N307+N333+N359</f>
        <v>#VALUE!</v>
      </c>
      <c r="O385" s="13" t="e">
        <f aca="false">#REF!+#REF!+O99+O125+O151+O177+O203+O229+O255+O281+O307+O333+O359</f>
        <v>#VALUE!</v>
      </c>
      <c r="P385" s="13" t="e">
        <f aca="false">D385+E385+F385+G385+H385+I385+J385+K385+L385+M385+N385+O385</f>
        <v>#VALUE!</v>
      </c>
    </row>
    <row r="386" customFormat="false" ht="18.75" hidden="true" customHeight="false" outlineLevel="0" collapsed="false">
      <c r="A386" s="4"/>
      <c r="B386" s="4"/>
      <c r="C386" s="11" t="n">
        <v>2272</v>
      </c>
      <c r="D386" s="12" t="e">
        <f aca="false">#REF!+#REF!+D100+D126+D152+D178+D204+D230+D256+D282+D308+D334+D360</f>
        <v>#VALUE!</v>
      </c>
      <c r="E386" s="12" t="e">
        <f aca="false">#REF!+#REF!+E100+E126+E152+E178+E204+E230+E256+E282+E308+E334+E360</f>
        <v>#VALUE!</v>
      </c>
      <c r="F386" s="12" t="e">
        <f aca="false">#REF!+#REF!+F100+F126+F152+F178+F204+F230+F256+F282+F308+F334+F360</f>
        <v>#VALUE!</v>
      </c>
      <c r="G386" s="12" t="e">
        <f aca="false">#REF!+#REF!+G100+G126+G152+G178+G204+G230+G256+G282+G308+G334+G360</f>
        <v>#VALUE!</v>
      </c>
      <c r="H386" s="12" t="e">
        <f aca="false">#REF!+#REF!+H100+H126+H152+H178+H204+H230+H256+H282+H308+H334+H360</f>
        <v>#VALUE!</v>
      </c>
      <c r="I386" s="12" t="e">
        <f aca="false">#REF!+#REF!+I100+I126+I152+I178+I204+I230+I256+I282+I308+I334+I360</f>
        <v>#VALUE!</v>
      </c>
      <c r="J386" s="12" t="e">
        <f aca="false">#REF!+#REF!+J100+J126+J152+J178+J204+J230+J256+J282+J308+J334+J360</f>
        <v>#VALUE!</v>
      </c>
      <c r="K386" s="13" t="e">
        <f aca="false">#REF!+#REF!+K100+K126+K152+K178+K204+K230+K256+K282+K308+K334+K360</f>
        <v>#VALUE!</v>
      </c>
      <c r="L386" s="13" t="e">
        <f aca="false">#REF!+#REF!+L100+L126+L152+L178+L204+L230+L256+L282+L308+L334+L360</f>
        <v>#VALUE!</v>
      </c>
      <c r="M386" s="13" t="e">
        <f aca="false">#REF!+#REF!+M100+M126+M152+M178+M204+M230+M256+M282+M308+M334+M360</f>
        <v>#VALUE!</v>
      </c>
      <c r="N386" s="13" t="e">
        <f aca="false">#REF!+#REF!+N100+N126+N152+N178+N204+N230+N256+N282+N308+N334+N360</f>
        <v>#VALUE!</v>
      </c>
      <c r="O386" s="13" t="e">
        <f aca="false">#REF!+#REF!+O100+O126+O152+O178+O204+O230+O256+O282+O308+O334+O360</f>
        <v>#VALUE!</v>
      </c>
      <c r="P386" s="13" t="e">
        <f aca="false">D386+E386+F386+G386+H386+I386+J386+K386+L386+M386+N386+O386</f>
        <v>#VALUE!</v>
      </c>
    </row>
    <row r="387" customFormat="false" ht="18.75" hidden="true" customHeight="false" outlineLevel="0" collapsed="false">
      <c r="A387" s="4"/>
      <c r="B387" s="4"/>
      <c r="C387" s="11" t="n">
        <v>2273</v>
      </c>
      <c r="D387" s="12" t="e">
        <f aca="false">#REF!+#REF!+D101+D127+D153+D179+D205+D231+D257+D283+D309+D335+D361</f>
        <v>#VALUE!</v>
      </c>
      <c r="E387" s="12" t="e">
        <f aca="false">#REF!+#REF!+E101+E127+E153+E179+E205+E231+E257+E283+E309+E335+E361</f>
        <v>#VALUE!</v>
      </c>
      <c r="F387" s="12" t="e">
        <f aca="false">#REF!+#REF!+F101+F127+F153+F179+F205+F231+F257+F283+F309+F335+F361</f>
        <v>#VALUE!</v>
      </c>
      <c r="G387" s="12" t="e">
        <f aca="false">#REF!+#REF!+G101+G127+G153+G179+G205+G231+G257+G283+G309+G335+G361</f>
        <v>#VALUE!</v>
      </c>
      <c r="H387" s="12" t="e">
        <f aca="false">#REF!+#REF!+H101+H127+H153+H179+H205+H231+H257+H283+H309+H335+H361</f>
        <v>#VALUE!</v>
      </c>
      <c r="I387" s="12" t="e">
        <f aca="false">#REF!+#REF!+I101+I127+I153+I179+I205+I231+I257+I283+I309+I335+I361</f>
        <v>#VALUE!</v>
      </c>
      <c r="J387" s="12" t="e">
        <f aca="false">#REF!+#REF!+J101+J127+J153+J179+J205+J231+J257+J283+J309+J335+J361</f>
        <v>#VALUE!</v>
      </c>
      <c r="K387" s="13" t="e">
        <f aca="false">#REF!+#REF!+K101+K127+K153+K179+K205+K231+K257+K283+K309+K335+K361</f>
        <v>#VALUE!</v>
      </c>
      <c r="L387" s="13" t="e">
        <f aca="false">#REF!+#REF!+L101+L127+L153+L179+L205+L231+L257+L283+L309+L335+L361</f>
        <v>#VALUE!</v>
      </c>
      <c r="M387" s="13" t="e">
        <f aca="false">#REF!+#REF!+M101+M127+M153+M179+M205+M231+M257+M283+M309+M335+M361</f>
        <v>#VALUE!</v>
      </c>
      <c r="N387" s="13" t="e">
        <f aca="false">#REF!+#REF!+N101+N127+N153+N179+N205+N231+N257+N283+N309+N335+N361</f>
        <v>#VALUE!</v>
      </c>
      <c r="O387" s="13" t="e">
        <f aca="false">#REF!+#REF!+O101+O127+O153+O179+O205+O231+O257+O283+O309+O335+O361</f>
        <v>#VALUE!</v>
      </c>
      <c r="P387" s="13" t="e">
        <f aca="false">D387+E387+F387+G387+H387+I387+J387+K387+L387+M387+N387+O387</f>
        <v>#VALUE!</v>
      </c>
    </row>
    <row r="388" customFormat="false" ht="18.75" hidden="true" customHeight="false" outlineLevel="0" collapsed="false">
      <c r="A388" s="4"/>
      <c r="B388" s="4"/>
      <c r="C388" s="11" t="n">
        <v>2274</v>
      </c>
      <c r="D388" s="12" t="e">
        <f aca="false">#REF!+#REF!+D102+D128+D154+D180+D206+D232+D258+D284+D310+D336+D362</f>
        <v>#VALUE!</v>
      </c>
      <c r="E388" s="12" t="e">
        <f aca="false">#REF!+#REF!+E102+E128+E154+E180+E206+E232+E258+E284+E310+E336+E362</f>
        <v>#VALUE!</v>
      </c>
      <c r="F388" s="12" t="e">
        <f aca="false">#REF!+#REF!+F102+F128+F154+F180+F206+F232+F258+F284+F310+F336+F362</f>
        <v>#VALUE!</v>
      </c>
      <c r="G388" s="12" t="e">
        <f aca="false">#REF!+#REF!+G102+G128+G154+G180+G206+G232+G258+G284+G310+G336+G362</f>
        <v>#VALUE!</v>
      </c>
      <c r="H388" s="12" t="e">
        <f aca="false">#REF!+#REF!+H102+H128+H154+H180+H206+H232+H258+H284+H310+H336+H362</f>
        <v>#VALUE!</v>
      </c>
      <c r="I388" s="12" t="e">
        <f aca="false">#REF!+#REF!+I102+I128+I154+I180+I206+I232+I258+I284+I310+I336+I362</f>
        <v>#VALUE!</v>
      </c>
      <c r="J388" s="12" t="e">
        <f aca="false">#REF!+#REF!+J102+J128+J154+J180+J206+J232+J258+J284+J310+J336+J362</f>
        <v>#VALUE!</v>
      </c>
      <c r="K388" s="13" t="e">
        <f aca="false">#REF!+#REF!+K102+K128+K154+K180+K206+K232+K258+K284+K310+K336+K362</f>
        <v>#VALUE!</v>
      </c>
      <c r="L388" s="13" t="e">
        <f aca="false">#REF!+#REF!+L102+L128+L154+L180+L206+L232+L258+L284+L310+L336+L362</f>
        <v>#VALUE!</v>
      </c>
      <c r="M388" s="13" t="e">
        <f aca="false">#REF!+#REF!+M102+M128+M154+M180+M206+M232+M258+M284+M310+M336+M362</f>
        <v>#VALUE!</v>
      </c>
      <c r="N388" s="13" t="e">
        <f aca="false">#REF!+#REF!+N102+N128+N154+N180+N206+N232+N258+N284+N310+N336+N362</f>
        <v>#VALUE!</v>
      </c>
      <c r="O388" s="13" t="e">
        <f aca="false">#REF!+#REF!+O102+O128+O154+O180+O206+O232+O258+O284+O310+O336+O362</f>
        <v>#VALUE!</v>
      </c>
      <c r="P388" s="13" t="e">
        <f aca="false">D388+E388+F388+G388+H388+I388+J388+K388+L388+M388+N388+O388</f>
        <v>#VALUE!</v>
      </c>
    </row>
    <row r="389" customFormat="false" ht="18.75" hidden="true" customHeight="false" outlineLevel="0" collapsed="false">
      <c r="A389" s="4"/>
      <c r="B389" s="4"/>
      <c r="C389" s="11" t="n">
        <v>2275</v>
      </c>
      <c r="D389" s="12" t="e">
        <f aca="false">#REF!+#REF!+D103+D129+D155+D181+D207+D233+D259+D285+D311+D337+D363</f>
        <v>#VALUE!</v>
      </c>
      <c r="E389" s="12" t="e">
        <f aca="false">#REF!+#REF!+E103+E129+E155+E181+E207+E233+E259+E285+E311+E337+E363</f>
        <v>#VALUE!</v>
      </c>
      <c r="F389" s="12" t="e">
        <f aca="false">#REF!+#REF!+F103+F129+F155+F181+F207+F233+F259+F285+F311+F337+F363</f>
        <v>#VALUE!</v>
      </c>
      <c r="G389" s="12" t="e">
        <f aca="false">#REF!+#REF!+G103+G129+G155+G181+G207+G233+G259+G285+G311+G337+G363</f>
        <v>#VALUE!</v>
      </c>
      <c r="H389" s="12" t="e">
        <f aca="false">#REF!+#REF!+H103+H129+H155+H181+H207+H233+H259+H285+H311+H337+H363</f>
        <v>#VALUE!</v>
      </c>
      <c r="I389" s="12" t="e">
        <f aca="false">#REF!+#REF!+I103+I129+I155+I181+I207+I233+I259+I285+I311+I337+I363</f>
        <v>#VALUE!</v>
      </c>
      <c r="J389" s="12" t="e">
        <f aca="false">#REF!+#REF!+J103+J129+J155+J181+J207+J233+J259+J285+J311+J337+J363</f>
        <v>#VALUE!</v>
      </c>
      <c r="K389" s="13" t="e">
        <f aca="false">#REF!+#REF!+K103+K129+K155+K181+K207+K233+K259+K285+K311+K337+K363</f>
        <v>#VALUE!</v>
      </c>
      <c r="L389" s="13" t="e">
        <f aca="false">#REF!+#REF!+L103+L129+L155+L181+L207+L233+L259+L285+L311+L337+L363</f>
        <v>#VALUE!</v>
      </c>
      <c r="M389" s="13" t="e">
        <f aca="false">#REF!+#REF!+M103+M129+M155+M181+M207+M233+M259+M285+M311+M337+M363</f>
        <v>#VALUE!</v>
      </c>
      <c r="N389" s="13" t="e">
        <f aca="false">#REF!+#REF!+N103+N129+N155+N181+N207+N233+N259+N285+N311+N337+N363</f>
        <v>#VALUE!</v>
      </c>
      <c r="O389" s="13" t="e">
        <f aca="false">#REF!+#REF!+O103+O129+O155+O181+O207+O233+O259+O285+O311+O337+O363</f>
        <v>#VALUE!</v>
      </c>
      <c r="P389" s="13" t="e">
        <f aca="false">D389+E389+F389+G389+H389+I389+J389+K389+L389+M389+N389+O389</f>
        <v>#VALUE!</v>
      </c>
    </row>
    <row r="390" customFormat="false" ht="18.75" hidden="true" customHeight="false" outlineLevel="0" collapsed="false">
      <c r="A390" s="4"/>
      <c r="B390" s="4"/>
      <c r="C390" s="11" t="n">
        <v>2281</v>
      </c>
      <c r="D390" s="12" t="e">
        <f aca="false">#REF!+#REF!+D104+D130+D156+D182+D208+D234+D260+D286+D312+D338+D364</f>
        <v>#VALUE!</v>
      </c>
      <c r="E390" s="12" t="e">
        <f aca="false">#REF!+#REF!+E104+E130+E156+E182+E208+E234+E260+E286+E312+E338+E364</f>
        <v>#VALUE!</v>
      </c>
      <c r="F390" s="12" t="e">
        <f aca="false">#REF!+#REF!+F104+F130+F156+F182+F208+F234+F260+F286+F312+F338+F364</f>
        <v>#VALUE!</v>
      </c>
      <c r="G390" s="12" t="e">
        <f aca="false">#REF!+#REF!+G104+G130+G156+G182+G208+G234+G260+G286+G312+G338+G364</f>
        <v>#VALUE!</v>
      </c>
      <c r="H390" s="12" t="e">
        <f aca="false">#REF!+#REF!+H104+H130+H156+H182+H208+H234+H260+H286+H312+H338+H364</f>
        <v>#VALUE!</v>
      </c>
      <c r="I390" s="12" t="e">
        <f aca="false">#REF!+#REF!+I104+I130+I156+I182+I208+I234+I260+I286+I312+I338+I364</f>
        <v>#VALUE!</v>
      </c>
      <c r="J390" s="12" t="e">
        <f aca="false">#REF!+#REF!+J104+J130+J156+J182+J208+J234+J260+J286+J312+J338+J364</f>
        <v>#VALUE!</v>
      </c>
      <c r="K390" s="13" t="e">
        <f aca="false">#REF!+#REF!+K104+K130+K156+K182+K208+K234+K260+K286+K312+K338+K364</f>
        <v>#VALUE!</v>
      </c>
      <c r="L390" s="13" t="e">
        <f aca="false">#REF!+#REF!+L104+L130+L156+L182+L208+L234+L260+L286+L312+L338+L364</f>
        <v>#VALUE!</v>
      </c>
      <c r="M390" s="13" t="e">
        <f aca="false">#REF!+#REF!+M104+M130+M156+M182+M208+M234+M260+M286+M312+M338+M364</f>
        <v>#VALUE!</v>
      </c>
      <c r="N390" s="13" t="e">
        <f aca="false">#REF!+#REF!+N104+N130+N156+N182+N208+N234+N260+N286+N312+N338+N364</f>
        <v>#VALUE!</v>
      </c>
      <c r="O390" s="13" t="e">
        <f aca="false">#REF!+#REF!+O104+O130+O156+O182+O208+O234+O260+O286+O312+O338+O364</f>
        <v>#VALUE!</v>
      </c>
      <c r="P390" s="13" t="e">
        <f aca="false">D390+E390+F390+G390+H390+I390+J390+K390+L390+M390+N390+O390</f>
        <v>#VALUE!</v>
      </c>
    </row>
    <row r="391" customFormat="false" ht="18.75" hidden="true" customHeight="false" outlineLevel="0" collapsed="false">
      <c r="A391" s="4"/>
      <c r="B391" s="4"/>
      <c r="C391" s="11" t="n">
        <v>2282</v>
      </c>
      <c r="D391" s="12" t="e">
        <f aca="false">#REF!+#REF!+D105+D131+D157+D183+D209+D235+D261+D287+D313+D339+D365</f>
        <v>#VALUE!</v>
      </c>
      <c r="E391" s="12" t="e">
        <f aca="false">#REF!+#REF!+E105+E131+E157+E183+E209+E235+E261+E287+E313+E339+E365</f>
        <v>#VALUE!</v>
      </c>
      <c r="F391" s="12" t="e">
        <f aca="false">#REF!+#REF!+F105+F131+F157+F183+F209+F235+F261+F287+F313+F339+F365</f>
        <v>#VALUE!</v>
      </c>
      <c r="G391" s="12" t="e">
        <f aca="false">#REF!+#REF!+G105+G131+G157+G183+G209+G235+G261+G287+G313+G339+G365</f>
        <v>#VALUE!</v>
      </c>
      <c r="H391" s="12" t="e">
        <f aca="false">#REF!+#REF!+H105+H131+H157+H183+H209+H235+H261+H287+H313+H339+H365</f>
        <v>#VALUE!</v>
      </c>
      <c r="I391" s="12" t="e">
        <f aca="false">#REF!+#REF!+I105+I131+I157+I183+I209+I235+I261+I287+I313+I339+I365</f>
        <v>#VALUE!</v>
      </c>
      <c r="J391" s="12" t="e">
        <f aca="false">#REF!+#REF!+J105+J131+J157+J183+J209+J235+J261+J287+J313+J339+J365</f>
        <v>#VALUE!</v>
      </c>
      <c r="K391" s="13" t="e">
        <f aca="false">#REF!+#REF!+K105+K131+K157+K183+K209+K235+K261+K287+K313+K339+K365</f>
        <v>#VALUE!</v>
      </c>
      <c r="L391" s="13" t="e">
        <f aca="false">#REF!+#REF!+L105+L131+L157+L183+L209+L235+L261+L287+L313+L339+L365</f>
        <v>#VALUE!</v>
      </c>
      <c r="M391" s="13" t="e">
        <f aca="false">#REF!+#REF!+M105+M131+M157+M183+M209+M235+M261+M287+M313+M339+M365</f>
        <v>#VALUE!</v>
      </c>
      <c r="N391" s="13" t="e">
        <f aca="false">#REF!+#REF!+N105+N131+N157+N183+N209+N235+N261+N287+N313+N339+N365</f>
        <v>#VALUE!</v>
      </c>
      <c r="O391" s="13" t="e">
        <f aca="false">#REF!+#REF!+O105+O131+O157+O183+O209+O235+O261+O287+O313+O339+O365</f>
        <v>#VALUE!</v>
      </c>
      <c r="P391" s="13" t="e">
        <f aca="false">D391+E391+F391+G391+H391+I391+J391+K391+L391+M391+N391+O391</f>
        <v>#VALUE!</v>
      </c>
    </row>
    <row r="392" customFormat="false" ht="18.75" hidden="true" customHeight="false" outlineLevel="0" collapsed="false">
      <c r="A392" s="4"/>
      <c r="B392" s="4"/>
      <c r="C392" s="11" t="n">
        <v>2610</v>
      </c>
      <c r="D392" s="12" t="e">
        <f aca="false">#REF!+#REF!+D106+D132+D158+D184+D210+D236+D262+D288+D314+D340+D366</f>
        <v>#VALUE!</v>
      </c>
      <c r="E392" s="12" t="e">
        <f aca="false">#REF!+#REF!+E106+E132+E158+E184+E210+E236+E262+E288+E314+E340+E366</f>
        <v>#VALUE!</v>
      </c>
      <c r="F392" s="12" t="e">
        <f aca="false">#REF!+#REF!+F106+F132+F158+F184+F210+F236+F262+F288+F314+F340+F366</f>
        <v>#VALUE!</v>
      </c>
      <c r="G392" s="12" t="e">
        <f aca="false">#REF!+#REF!+G106+G132+G158+G184+G210+G236+G262+G288+G314+G340+G366</f>
        <v>#VALUE!</v>
      </c>
      <c r="H392" s="12" t="e">
        <f aca="false">#REF!+#REF!+H106+H132+H158+H184+H210+H236+H262+H288+H314+H340+H366</f>
        <v>#VALUE!</v>
      </c>
      <c r="I392" s="12" t="e">
        <f aca="false">#REF!+#REF!+I106+I132+I158+I184+I210+I236+I262+I288+I314+I340+I366</f>
        <v>#VALUE!</v>
      </c>
      <c r="J392" s="12" t="e">
        <f aca="false">#REF!+#REF!+J106+J132+J158+J184+J210+J236+J262+J288+J314+J340+J366</f>
        <v>#VALUE!</v>
      </c>
      <c r="K392" s="13" t="e">
        <f aca="false">#REF!+#REF!+K106+K132+K158+K184+K210+K236+K262+K288+K314+K340+K366</f>
        <v>#VALUE!</v>
      </c>
      <c r="L392" s="13" t="e">
        <f aca="false">#REF!+#REF!+L106+L132+L158+L184+L210+L236+L262+L288+L314+L340+L366</f>
        <v>#VALUE!</v>
      </c>
      <c r="M392" s="13" t="e">
        <f aca="false">#REF!+#REF!+M106+M132+M158+M184+M210+M236+M262+M288+M314+M340+M366</f>
        <v>#VALUE!</v>
      </c>
      <c r="N392" s="13" t="e">
        <f aca="false">#REF!+#REF!+N106+N132+N158+N184+N210+N236+N262+N288+N314+N340+N366</f>
        <v>#VALUE!</v>
      </c>
      <c r="O392" s="13" t="e">
        <f aca="false">#REF!+#REF!+O106+O132+O158+O184+O210+O236+O262+O288+O314+O340+O366</f>
        <v>#VALUE!</v>
      </c>
      <c r="P392" s="13" t="e">
        <f aca="false">D392+E392+F392+G392+H392+I392+J392+K392+L392+M392+N392+O392</f>
        <v>#VALUE!</v>
      </c>
    </row>
    <row r="393" customFormat="false" ht="18.75" hidden="true" customHeight="false" outlineLevel="0" collapsed="false">
      <c r="A393" s="4"/>
      <c r="B393" s="4"/>
      <c r="C393" s="11" t="n">
        <v>2620</v>
      </c>
      <c r="D393" s="12" t="e">
        <f aca="false">#REF!+#REF!+D107+D133+D159+D185+D211+D237+D263+D289+D315+D341+D367</f>
        <v>#VALUE!</v>
      </c>
      <c r="E393" s="12" t="e">
        <f aca="false">#REF!+#REF!+E107+E133+E159+E185+E211+E237+E263+E289+E315+E341+E367</f>
        <v>#VALUE!</v>
      </c>
      <c r="F393" s="12" t="e">
        <f aca="false">#REF!+#REF!+F107+F133+F159+F185+F211+F237+F263+F289+F315+F341+F367</f>
        <v>#VALUE!</v>
      </c>
      <c r="G393" s="12" t="e">
        <f aca="false">#REF!+#REF!+G107+G133+G159+G185+G211+G237+G263+G289+G315+G341+G367</f>
        <v>#VALUE!</v>
      </c>
      <c r="H393" s="12" t="e">
        <f aca="false">#REF!+#REF!+H107+H133+H159+H185+H211+H237+H263+H289+H315+H341+H367</f>
        <v>#VALUE!</v>
      </c>
      <c r="I393" s="12" t="e">
        <f aca="false">#REF!+#REF!+I107+I133+I159+I185+I211+I237+I263+I289+I315+I341+I367</f>
        <v>#VALUE!</v>
      </c>
      <c r="J393" s="12" t="e">
        <f aca="false">#REF!+#REF!+J107+J133+J159+J185+J211+J237+J263+J289+J315+J341+J367</f>
        <v>#VALUE!</v>
      </c>
      <c r="K393" s="13" t="e">
        <f aca="false">#REF!+#REF!+K107+K133+K159+K185+K211+K237+K263+K289+K315+K341+K367</f>
        <v>#VALUE!</v>
      </c>
      <c r="L393" s="13" t="e">
        <f aca="false">#REF!+#REF!+L107+L133+L159+L185+L211+L237+L263+L289+L315+L341+L367</f>
        <v>#VALUE!</v>
      </c>
      <c r="M393" s="13" t="e">
        <f aca="false">#REF!+#REF!+M107+M133+M159+M185+M211+M237+M263+M289+M315+M341+M367</f>
        <v>#VALUE!</v>
      </c>
      <c r="N393" s="13" t="e">
        <f aca="false">#REF!+#REF!+N107+N133+N159+N185+N211+N237+N263+N289+N315+N341+N367</f>
        <v>#VALUE!</v>
      </c>
      <c r="O393" s="13" t="e">
        <f aca="false">#REF!+#REF!+O107+O133+O159+O185+O211+O237+O263+O289+O315+O341+O367</f>
        <v>#VALUE!</v>
      </c>
      <c r="P393" s="13" t="e">
        <f aca="false">D393+E393+F393+G393+H393+I393+J393+K393+L393+M393+N393+O393</f>
        <v>#VALUE!</v>
      </c>
    </row>
    <row r="394" customFormat="false" ht="18.75" hidden="true" customHeight="false" outlineLevel="0" collapsed="false">
      <c r="A394" s="4"/>
      <c r="B394" s="4"/>
      <c r="C394" s="11" t="n">
        <v>2630</v>
      </c>
      <c r="D394" s="12" t="e">
        <f aca="false">#REF!+#REF!+D108+D134+D160+D186+D212+D238+D264+D290+D316+D342+D368</f>
        <v>#VALUE!</v>
      </c>
      <c r="E394" s="12" t="e">
        <f aca="false">#REF!+#REF!+E108+E134+E160+E186+E212+E238+E264+E290+E316+E342+E368</f>
        <v>#VALUE!</v>
      </c>
      <c r="F394" s="12" t="e">
        <f aca="false">#REF!+#REF!+F108+F134+F160+F186+F212+F238+F264+F290+F316+F342+F368</f>
        <v>#VALUE!</v>
      </c>
      <c r="G394" s="12" t="e">
        <f aca="false">#REF!+#REF!+G108+G134+G160+G186+G212+G238+G264+G290+G316+G342+G368</f>
        <v>#VALUE!</v>
      </c>
      <c r="H394" s="12" t="e">
        <f aca="false">#REF!+#REF!+H108+H134+H160+H186+H212+H238+H264+H290+H316+H342+H368</f>
        <v>#VALUE!</v>
      </c>
      <c r="I394" s="12" t="e">
        <f aca="false">#REF!+#REF!+I108+I134+I160+I186+I212+I238+I264+I290+I316+I342+I368</f>
        <v>#VALUE!</v>
      </c>
      <c r="J394" s="12" t="e">
        <f aca="false">#REF!+#REF!+J108+J134+J160+J186+J212+J238+J264+J290+J316+J342+J368</f>
        <v>#VALUE!</v>
      </c>
      <c r="K394" s="13" t="e">
        <f aca="false">#REF!+#REF!+K108+K134+K160+K186+K212+K238+K264+K290+K316+K342+K368</f>
        <v>#VALUE!</v>
      </c>
      <c r="L394" s="13" t="e">
        <f aca="false">#REF!+#REF!+L108+L134+L160+L186+L212+L238+L264+L290+L316+L342+L368</f>
        <v>#VALUE!</v>
      </c>
      <c r="M394" s="13" t="e">
        <f aca="false">#REF!+#REF!+M108+M134+M160+M186+M212+M238+M264+M290+M316+M342+M368</f>
        <v>#VALUE!</v>
      </c>
      <c r="N394" s="13" t="e">
        <f aca="false">#REF!+#REF!+N108+N134+N160+N186+N212+N238+N264+N290+N316+N342+N368</f>
        <v>#VALUE!</v>
      </c>
      <c r="O394" s="13" t="e">
        <f aca="false">#REF!+#REF!+O108+O134+O160+O186+O212+O238+O264+O290+O316+O342+O368</f>
        <v>#VALUE!</v>
      </c>
      <c r="P394" s="13" t="e">
        <f aca="false">D394+E394+F394+G394+H394+I394+J394+K394+L394+M394+N394+O394</f>
        <v>#VALUE!</v>
      </c>
    </row>
    <row r="395" customFormat="false" ht="18.75" hidden="true" customHeight="false" outlineLevel="0" collapsed="false">
      <c r="A395" s="4"/>
      <c r="B395" s="4"/>
      <c r="C395" s="11" t="n">
        <v>2710</v>
      </c>
      <c r="D395" s="12" t="e">
        <f aca="false">#REF!+#REF!+D109+D135+D161+D187+D213+D239+D265+D291+D317+D343+D369</f>
        <v>#VALUE!</v>
      </c>
      <c r="E395" s="12" t="e">
        <f aca="false">#REF!+#REF!+E109+E135+E161+E187+E213+E239+E265+E291+E317+E343+E369</f>
        <v>#VALUE!</v>
      </c>
      <c r="F395" s="12" t="e">
        <f aca="false">#REF!+#REF!+F109+F135+F161+F187+F213+F239+F265+F291+F317+F343+F369</f>
        <v>#VALUE!</v>
      </c>
      <c r="G395" s="12" t="e">
        <f aca="false">#REF!+#REF!+G109+G135+G161+G187+G213+G239+G265+G291+G317+G343+G369</f>
        <v>#VALUE!</v>
      </c>
      <c r="H395" s="12" t="e">
        <f aca="false">#REF!+#REF!+H109+H135+H161+H187+H213+H239+H265+H291+H317+H343+H369</f>
        <v>#VALUE!</v>
      </c>
      <c r="I395" s="12" t="e">
        <f aca="false">#REF!+#REF!+I109+I135+I161+I187+I213+I239+I265+I291+I317+I343+I369</f>
        <v>#VALUE!</v>
      </c>
      <c r="J395" s="12" t="e">
        <f aca="false">#REF!+#REF!+J109+J135+J161+J187+J213+J239+J265+J291+J317+J343+J369</f>
        <v>#VALUE!</v>
      </c>
      <c r="K395" s="13" t="e">
        <f aca="false">#REF!+#REF!+K109+K135+K161+K187+K213+K239+K265+K291+K317+K343+K369</f>
        <v>#VALUE!</v>
      </c>
      <c r="L395" s="13" t="e">
        <f aca="false">#REF!+#REF!+L109+L135+L161+L187+L213+L239+L265+L291+L317+L343+L369</f>
        <v>#VALUE!</v>
      </c>
      <c r="M395" s="13" t="e">
        <f aca="false">#REF!+#REF!+M109+M135+M161+M187+M213+M239+M265+M291+M317+M343+M369</f>
        <v>#VALUE!</v>
      </c>
      <c r="N395" s="13" t="e">
        <f aca="false">#REF!+#REF!+N109+N135+N161+N187+N213+N239+N265+N291+N317+N343+N369</f>
        <v>#VALUE!</v>
      </c>
      <c r="O395" s="13" t="e">
        <f aca="false">#REF!+#REF!+O109+O135+O161+O187+O213+O239+O265+O291+O317+O343+O369</f>
        <v>#VALUE!</v>
      </c>
      <c r="P395" s="13" t="e">
        <f aca="false">D395+E395+F395+G395+H395+I395+J395+K395+L395+M395+N395+O395</f>
        <v>#VALUE!</v>
      </c>
    </row>
    <row r="396" customFormat="false" ht="18.75" hidden="true" customHeight="false" outlineLevel="0" collapsed="false">
      <c r="A396" s="4"/>
      <c r="B396" s="4"/>
      <c r="C396" s="11" t="n">
        <v>2720</v>
      </c>
      <c r="D396" s="12" t="e">
        <f aca="false">#REF!+#REF!+D110+D136+D162+D188+D214+D240+D266+D292+D318+D344+D370</f>
        <v>#VALUE!</v>
      </c>
      <c r="E396" s="12" t="e">
        <f aca="false">#REF!+#REF!+E110+E136+E162+E188+E214+E240+E266+E292+E318+E344+E370</f>
        <v>#VALUE!</v>
      </c>
      <c r="F396" s="12" t="e">
        <f aca="false">#REF!+#REF!+F110+F136+F162+F188+F214+F240+F266+F292+F318+F344+F370</f>
        <v>#VALUE!</v>
      </c>
      <c r="G396" s="12" t="e">
        <f aca="false">#REF!+#REF!+G110+G136+G162+G188+G214+G240+G266+G292+G318+G344+G370</f>
        <v>#VALUE!</v>
      </c>
      <c r="H396" s="12" t="e">
        <f aca="false">#REF!+#REF!+H110+H136+H162+H188+H214+H240+H266+H292+H318+H344+H370</f>
        <v>#VALUE!</v>
      </c>
      <c r="I396" s="12" t="e">
        <f aca="false">#REF!+#REF!+I110+I136+I162+I188+I214+I240+I266+I292+I318+I344+I370</f>
        <v>#VALUE!</v>
      </c>
      <c r="J396" s="12" t="e">
        <f aca="false">#REF!+#REF!+J110+J136+J162+J188+J214+J240+J266+J292+J318+J344+J370</f>
        <v>#VALUE!</v>
      </c>
      <c r="K396" s="13" t="e">
        <f aca="false">#REF!+#REF!+K110+K136+K162+K188+K214+K240+K266+K292+K318+K344+K370</f>
        <v>#VALUE!</v>
      </c>
      <c r="L396" s="13" t="e">
        <f aca="false">#REF!+#REF!+L110+L136+L162+L188+L214+L240+L266+L292+L318+L344+L370</f>
        <v>#VALUE!</v>
      </c>
      <c r="M396" s="13" t="e">
        <f aca="false">#REF!+#REF!+M110+M136+M162+M188+M214+M240+M266+M292+M318+M344+M370</f>
        <v>#VALUE!</v>
      </c>
      <c r="N396" s="13" t="e">
        <f aca="false">#REF!+#REF!+N110+N136+N162+N188+N214+N240+N266+N292+N318+N344+N370</f>
        <v>#VALUE!</v>
      </c>
      <c r="O396" s="13" t="e">
        <f aca="false">#REF!+#REF!+O110+O136+O162+O188+O214+O240+O266+O292+O318+O344+O370</f>
        <v>#VALUE!</v>
      </c>
      <c r="P396" s="13" t="e">
        <f aca="false">D396+E396+F396+G396+H396+I396+J396+K396+L396+M396+N396+O396</f>
        <v>#VALUE!</v>
      </c>
    </row>
    <row r="397" customFormat="false" ht="18.75" hidden="true" customHeight="false" outlineLevel="0" collapsed="false">
      <c r="A397" s="4"/>
      <c r="B397" s="4"/>
      <c r="C397" s="11" t="n">
        <v>2730</v>
      </c>
      <c r="D397" s="12" t="e">
        <f aca="false">#REF!+#REF!+D111+D137+D163+D189+D215+D241+D267+D293+D319+D345+D371</f>
        <v>#VALUE!</v>
      </c>
      <c r="E397" s="12" t="e">
        <f aca="false">#REF!+#REF!+E111+E137+E163+E189+E215+E241+E267+E293+E319+E345+E371</f>
        <v>#VALUE!</v>
      </c>
      <c r="F397" s="12" t="e">
        <f aca="false">#REF!+#REF!+F111+F137+F163+F189+F215+F241+F267+F293+F319+F345+F371</f>
        <v>#VALUE!</v>
      </c>
      <c r="G397" s="12" t="e">
        <f aca="false">#REF!+#REF!+G111+G137+G163+G189+G215+G241+G267+G293+G319+G345+G371</f>
        <v>#VALUE!</v>
      </c>
      <c r="H397" s="12" t="e">
        <f aca="false">#REF!+#REF!+H111+H137+H163+H189+H215+H241+H267+H293+H319+H345+H371</f>
        <v>#VALUE!</v>
      </c>
      <c r="I397" s="12" t="e">
        <f aca="false">#REF!+#REF!+I111+I137+I163+I189+I215+I241+I267+I293+I319+I345+I371</f>
        <v>#VALUE!</v>
      </c>
      <c r="J397" s="12" t="e">
        <f aca="false">#REF!+#REF!+J111+J137+J163+J189+J215+J241+J267+J293+J319+J345+J371</f>
        <v>#VALUE!</v>
      </c>
      <c r="K397" s="13" t="e">
        <f aca="false">#REF!+#REF!+K111+K137+K163+K189+K215+K241+K267+K293+K319+K345+K371</f>
        <v>#VALUE!</v>
      </c>
      <c r="L397" s="13" t="e">
        <f aca="false">#REF!+#REF!+L111+L137+L163+L189+L215+L241+L267+L293+L319+L345+L371</f>
        <v>#VALUE!</v>
      </c>
      <c r="M397" s="13" t="e">
        <f aca="false">#REF!+#REF!+M111+M137+M163+M189+M215+M241+M267+M293+M319+M345+M371</f>
        <v>#VALUE!</v>
      </c>
      <c r="N397" s="13" t="e">
        <f aca="false">#REF!+#REF!+N111+N137+N163+N189+N215+N241+N267+N293+N319+N345+N371</f>
        <v>#VALUE!</v>
      </c>
      <c r="O397" s="13" t="e">
        <f aca="false">#REF!+#REF!+O111+O137+O163+O189+O215+O241+O267+O293+O319+O345+O371</f>
        <v>#VALUE!</v>
      </c>
      <c r="P397" s="13" t="e">
        <f aca="false">D397+E397+F397+G397+H397+I397+J397+K397+L397+M397+N397+O397</f>
        <v>#VALUE!</v>
      </c>
    </row>
    <row r="398" customFormat="false" ht="18.75" hidden="true" customHeight="false" outlineLevel="0" collapsed="false">
      <c r="A398" s="4"/>
      <c r="B398" s="4"/>
      <c r="C398" s="11" t="n">
        <v>2800</v>
      </c>
      <c r="D398" s="12" t="e">
        <f aca="false">#REF!+#REF!+D112+D138+D164+D190+D216+D242+D268+D294+D320+D346+D372</f>
        <v>#VALUE!</v>
      </c>
      <c r="E398" s="12" t="e">
        <f aca="false">#REF!+#REF!+E112+E138+E164+E190+E216+E242+E268+E294+E320+E346+E372</f>
        <v>#VALUE!</v>
      </c>
      <c r="F398" s="12" t="e">
        <f aca="false">#REF!+#REF!+F112+F138+F164+F190+F216+F242+F268+F294+F320+F346+F372</f>
        <v>#VALUE!</v>
      </c>
      <c r="G398" s="12" t="e">
        <f aca="false">#REF!+#REF!+G112+G138+G164+G190+G216+G242+G268+G294+G320+G346+G372</f>
        <v>#VALUE!</v>
      </c>
      <c r="H398" s="12" t="e">
        <f aca="false">#REF!+#REF!+H112+H138+H164+H190+H216+H242+H268+H294+H320+H346+H372</f>
        <v>#VALUE!</v>
      </c>
      <c r="I398" s="12" t="e">
        <f aca="false">#REF!+#REF!+I112+I138+I164+I190+I216+I242+I268+I294+I320+I346+I372</f>
        <v>#VALUE!</v>
      </c>
      <c r="J398" s="12" t="e">
        <f aca="false">#REF!+#REF!+J112+J138+J164+J190+J216+J242+J268+J294+J320+J346+J372</f>
        <v>#VALUE!</v>
      </c>
      <c r="K398" s="13" t="e">
        <f aca="false">#REF!+#REF!+K112+K138+K164+K190+K216+K242+K268+K294+K320+K346+K372</f>
        <v>#VALUE!</v>
      </c>
      <c r="L398" s="13" t="e">
        <f aca="false">#REF!+#REF!+L112+L138+L164+L190+L216+L242+L268+L294+L320+L346+L372</f>
        <v>#VALUE!</v>
      </c>
      <c r="M398" s="13" t="e">
        <f aca="false">#REF!+#REF!+M112+M138+M164+M190+M216+M242+M268+M294+M320+M346+M372</f>
        <v>#VALUE!</v>
      </c>
      <c r="N398" s="13" t="e">
        <f aca="false">#REF!+#REF!+N112+N138+N164+N190+N216+N242+N268+N294+N320+N346+N372</f>
        <v>#VALUE!</v>
      </c>
      <c r="O398" s="13" t="e">
        <f aca="false">#REF!+#REF!+O112+O138+O164+O190+O216+O242+O268+O294+O320+O346+O372</f>
        <v>#VALUE!</v>
      </c>
      <c r="P398" s="13" t="e">
        <f aca="false">D398+E398+F398+G398+H398+I398+J398+K398+L398+M398+N398+O398</f>
        <v>#VALUE!</v>
      </c>
    </row>
    <row r="399" customFormat="false" ht="18.75" hidden="true" customHeight="false" outlineLevel="0" collapsed="false">
      <c r="A399" s="4"/>
      <c r="B399" s="4"/>
      <c r="C399" s="11" t="n">
        <v>3110</v>
      </c>
      <c r="D399" s="12" t="e">
        <f aca="false">#REF!+#REF!+D113+D139+D165+D191+D217+D243+D269+D295+D321+D347+D373</f>
        <v>#VALUE!</v>
      </c>
      <c r="E399" s="12" t="e">
        <f aca="false">#REF!+#REF!+E113+E139+E165+E191+E217+E243+E269+E295+E321+E347+E373</f>
        <v>#VALUE!</v>
      </c>
      <c r="F399" s="12" t="e">
        <f aca="false">#REF!+#REF!+F113+F139+F165+F191+F217+F243+F269+F295+F321+F347+F373</f>
        <v>#VALUE!</v>
      </c>
      <c r="G399" s="12" t="e">
        <f aca="false">#REF!+#REF!+G113+G139+G165+G191+G217+G243+G269+G295+G321+G347+G373</f>
        <v>#VALUE!</v>
      </c>
      <c r="H399" s="12" t="e">
        <f aca="false">#REF!+#REF!+H113+H139+H165+H191+H217+H243+H269+H295+H321+H347+H373</f>
        <v>#VALUE!</v>
      </c>
      <c r="I399" s="12" t="e">
        <f aca="false">#REF!+#REF!+I113+I139+I165+I191+I217+I243+I269+I295+I321+I347+I373</f>
        <v>#VALUE!</v>
      </c>
      <c r="J399" s="12" t="e">
        <f aca="false">#REF!+#REF!+J113+J139+J165+J191+J217+J243+J269+J295+J321+J347+J373</f>
        <v>#VALUE!</v>
      </c>
      <c r="K399" s="13" t="e">
        <f aca="false">#REF!+#REF!+K113+K139+K165+K191+K217+K243+K269+K295+K321+K347+K373</f>
        <v>#VALUE!</v>
      </c>
      <c r="L399" s="13" t="e">
        <f aca="false">#REF!+#REF!+L113+L139+L165+L191+L217+L243+L269+L295+L321+L347+L373</f>
        <v>#VALUE!</v>
      </c>
      <c r="M399" s="13" t="e">
        <f aca="false">#REF!+#REF!+M113+M139+M165+M191+M217+M243+M269+M295+M321+M347+M373</f>
        <v>#VALUE!</v>
      </c>
      <c r="N399" s="13" t="e">
        <f aca="false">#REF!+#REF!+N113+N139+N165+N191+N217+N243+N269+N295+N321+N347+N373</f>
        <v>#VALUE!</v>
      </c>
      <c r="O399" s="13" t="e">
        <f aca="false">#REF!+#REF!+O113+O139+O165+O191+O217+O243+O269+O295+O321+O347+O373</f>
        <v>#VALUE!</v>
      </c>
      <c r="P399" s="13" t="e">
        <f aca="false">D399+E399+F399+G399+H399+I399+J399+K399+L399+M399+N399+O399</f>
        <v>#VALUE!</v>
      </c>
    </row>
    <row r="400" customFormat="false" ht="18.75" hidden="true" customHeight="false" outlineLevel="0" collapsed="false">
      <c r="A400" s="4"/>
      <c r="B400" s="4"/>
      <c r="C400" s="11" t="n">
        <v>3120</v>
      </c>
      <c r="D400" s="12" t="e">
        <f aca="false">#REF!+#REF!+D114+D140+D166+D192+D218+D244+D270+D296+D322+D348+D374</f>
        <v>#VALUE!</v>
      </c>
      <c r="E400" s="12" t="e">
        <f aca="false">#REF!+#REF!+E114+E140+E166+E192+E218+E244+E270+E296+E322+E348+E374</f>
        <v>#VALUE!</v>
      </c>
      <c r="F400" s="12" t="e">
        <f aca="false">#REF!+#REF!+F114+F140+F166+F192+F218+F244+F270+F296+F322+F348+F374</f>
        <v>#VALUE!</v>
      </c>
      <c r="G400" s="12" t="e">
        <f aca="false">#REF!+#REF!+G114+G140+G166+G192+G218+G244+G270+G296+G322+G348+G374</f>
        <v>#VALUE!</v>
      </c>
      <c r="H400" s="12" t="e">
        <f aca="false">#REF!+#REF!+H114+H140+H166+H192+H218+H244+H270+H296+H322+H348+H374</f>
        <v>#VALUE!</v>
      </c>
      <c r="I400" s="12" t="e">
        <f aca="false">#REF!+#REF!+I114+I140+I166+I192+I218+I244+I270+I296+I322+I348+I374</f>
        <v>#VALUE!</v>
      </c>
      <c r="J400" s="12" t="e">
        <f aca="false">#REF!+#REF!+J114+J140+J166+J192+J218+J244+J270+J296+J322+J348+J374</f>
        <v>#VALUE!</v>
      </c>
      <c r="K400" s="13" t="e">
        <f aca="false">#REF!+#REF!+K114+K140+K166+K192+K218+K244+K270+K296+K322+K348+K374</f>
        <v>#VALUE!</v>
      </c>
      <c r="L400" s="13" t="e">
        <f aca="false">#REF!+#REF!+L114+L140+L166+L192+L218+L244+L270+L296+L322+L348+L374</f>
        <v>#VALUE!</v>
      </c>
      <c r="M400" s="13" t="e">
        <f aca="false">#REF!+#REF!+M114+M140+M166+M192+M218+M244+M270+M296+M322+M348+M374</f>
        <v>#VALUE!</v>
      </c>
      <c r="N400" s="13" t="e">
        <f aca="false">#REF!+#REF!+N114+N140+N166+N192+N218+N244+N270+N296+N322+N348+N374</f>
        <v>#VALUE!</v>
      </c>
      <c r="O400" s="13" t="e">
        <f aca="false">#REF!+#REF!+O114+O140+O166+O192+O218+O244+O270+O296+O322+O348+O374</f>
        <v>#VALUE!</v>
      </c>
      <c r="P400" s="13" t="e">
        <f aca="false">D400+E400+F400+G400+H400+I400+J400+K400+L400+M400+N400+O400</f>
        <v>#VALUE!</v>
      </c>
    </row>
    <row r="401" customFormat="false" ht="18.75" hidden="true" customHeight="false" outlineLevel="0" collapsed="false">
      <c r="A401" s="4"/>
      <c r="B401" s="4"/>
      <c r="C401" s="11" t="n">
        <v>3130</v>
      </c>
      <c r="D401" s="12" t="e">
        <f aca="false">#REF!+#REF!+D115+D141+D167+D193+D219+D245+D271+D297+D323+D349+D375</f>
        <v>#VALUE!</v>
      </c>
      <c r="E401" s="12" t="e">
        <f aca="false">#REF!+#REF!+E115+E141+E167+E193+E219+E245+E271+E297+E323+E349+E375</f>
        <v>#VALUE!</v>
      </c>
      <c r="F401" s="12" t="e">
        <f aca="false">#REF!+#REF!+F115+F141+F167+F193+F219+F245+F271+F297+F323+F349+F375</f>
        <v>#VALUE!</v>
      </c>
      <c r="G401" s="12" t="e">
        <f aca="false">#REF!+#REF!+G115+G141+G167+G193+G219+G245+G271+G297+G323+G349+G375</f>
        <v>#VALUE!</v>
      </c>
      <c r="H401" s="12" t="e">
        <f aca="false">#REF!+#REF!+H115+H141+H167+H193+H219+H245+H271+H297+H323+H349+H375</f>
        <v>#VALUE!</v>
      </c>
      <c r="I401" s="12" t="e">
        <f aca="false">#REF!+#REF!+I115+I141+I167+I193+I219+I245+I271+I297+I323+I349+I375</f>
        <v>#VALUE!</v>
      </c>
      <c r="J401" s="12" t="e">
        <f aca="false">#REF!+#REF!+J115+J141+J167+J193+J219+J245+J271+J297+J323+J349+J375</f>
        <v>#VALUE!</v>
      </c>
      <c r="K401" s="13" t="e">
        <f aca="false">#REF!+#REF!+K115+K141+K167+K193+K219+K245+K271+K297+K323+K349+K375</f>
        <v>#VALUE!</v>
      </c>
      <c r="L401" s="13" t="e">
        <f aca="false">#REF!+#REF!+L115+L141+L167+L193+L219+L245+L271+L297+L323+L349+L375</f>
        <v>#VALUE!</v>
      </c>
      <c r="M401" s="13" t="e">
        <f aca="false">#REF!+#REF!+M115+M141+M167+M193+M219+M245+M271+M297+M323+M349+M375</f>
        <v>#VALUE!</v>
      </c>
      <c r="N401" s="13" t="e">
        <f aca="false">#REF!+#REF!+N115+N141+N167+N193+N219+N245+N271+N297+N323+N349+N375</f>
        <v>#VALUE!</v>
      </c>
      <c r="O401" s="13" t="e">
        <f aca="false">#REF!+#REF!+O115+O141+O167+O193+O219+O245+O271+O297+O323+O349+O375</f>
        <v>#VALUE!</v>
      </c>
      <c r="P401" s="13" t="e">
        <f aca="false">D401+E401+F401+G401+H401+I401+J401+K401+L401+M401+N401+O401</f>
        <v>#VALUE!</v>
      </c>
    </row>
    <row r="402" customFormat="false" ht="18.75" hidden="true" customHeight="false" outlineLevel="0" collapsed="false">
      <c r="A402" s="4"/>
      <c r="B402" s="4"/>
      <c r="C402" s="11" t="n">
        <v>3140</v>
      </c>
      <c r="D402" s="12" t="e">
        <f aca="false">#REF!+#REF!+D116+D142+D168+D194+D220+D246+D272+D298+D324+D350+D376</f>
        <v>#VALUE!</v>
      </c>
      <c r="E402" s="12" t="e">
        <f aca="false">#REF!+#REF!+E116+E142+E168+E194+E220+E246+E272+E298+E324+E350+E376</f>
        <v>#VALUE!</v>
      </c>
      <c r="F402" s="12" t="e">
        <f aca="false">#REF!+#REF!+F116+F142+F168+F194+F220+F246+F272+F298+F324+F350+F376</f>
        <v>#VALUE!</v>
      </c>
      <c r="G402" s="12" t="e">
        <f aca="false">#REF!+#REF!+G116+G142+G168+G194+G220+G246+G272+G298+G324+G350+G376</f>
        <v>#VALUE!</v>
      </c>
      <c r="H402" s="12" t="e">
        <f aca="false">#REF!+#REF!+H116+H142+H168+H194+H220+H246+H272+H298+H324+H350+H376</f>
        <v>#VALUE!</v>
      </c>
      <c r="I402" s="12" t="e">
        <f aca="false">#REF!+#REF!+I116+I142+I168+I194+I220+I246+I272+I298+I324+I350+I376</f>
        <v>#VALUE!</v>
      </c>
      <c r="J402" s="12" t="e">
        <f aca="false">#REF!+#REF!+J116+J142+J168+J194+J220+J246+J272+J298+J324+J350+J376</f>
        <v>#VALUE!</v>
      </c>
      <c r="K402" s="13" t="e">
        <f aca="false">#REF!+#REF!+K116+K142+K168+K194+K220+K246+K272+K298+K324+K350+K376</f>
        <v>#VALUE!</v>
      </c>
      <c r="L402" s="13" t="e">
        <f aca="false">#REF!+#REF!+L116+L142+L168+L194+L220+L246+L272+L298+L324+L350+L376</f>
        <v>#VALUE!</v>
      </c>
      <c r="M402" s="13" t="e">
        <f aca="false">#REF!+#REF!+M116+M142+M168+M194+M220+M246+M272+M298+M324+M350+M376</f>
        <v>#VALUE!</v>
      </c>
      <c r="N402" s="13" t="e">
        <f aca="false">#REF!+#REF!+N116+N142+N168+N194+N220+N246+N272+N298+N324+N350+N376</f>
        <v>#VALUE!</v>
      </c>
      <c r="O402" s="13" t="e">
        <f aca="false">#REF!+#REF!+O116+O142+O168+O194+O220+O246+O272+O298+O324+O350+O376</f>
        <v>#VALUE!</v>
      </c>
      <c r="P402" s="13" t="e">
        <f aca="false">D402+E402+F402+G402+H402+I402+J402+K402+L402+M402+N402+O402</f>
        <v>#VALUE!</v>
      </c>
    </row>
    <row r="403" customFormat="false" ht="18.75" hidden="true" customHeight="false" outlineLevel="0" collapsed="false">
      <c r="A403" s="4"/>
      <c r="B403" s="4"/>
      <c r="C403" s="11" t="n">
        <v>3210</v>
      </c>
      <c r="D403" s="12" t="e">
        <f aca="false">#REF!+#REF!+D117+D143+D169+D195+D221+D247+D273+D299+D325+D351+D377</f>
        <v>#VALUE!</v>
      </c>
      <c r="E403" s="12" t="e">
        <f aca="false">#REF!+#REF!+E117+E143+E169+E195+E221+E247+E273+E299+E325+E351+E377</f>
        <v>#VALUE!</v>
      </c>
      <c r="F403" s="12" t="e">
        <f aca="false">#REF!+#REF!+F117+F143+F169+F195+F221+F247+F273+F299+F325+F351+F377</f>
        <v>#VALUE!</v>
      </c>
      <c r="G403" s="12" t="e">
        <f aca="false">#REF!+#REF!+G117+G143+G169+G195+G221+G247+G273+G299+G325+G351+G377</f>
        <v>#VALUE!</v>
      </c>
      <c r="H403" s="12" t="e">
        <f aca="false">#REF!+#REF!+H117+H143+H169+H195+H221+H247+H273+H299+H325+H351+H377</f>
        <v>#VALUE!</v>
      </c>
      <c r="I403" s="12" t="e">
        <f aca="false">#REF!+#REF!+I117+I143+I169+I195+I221+I247+I273+I299+I325+I351+I377</f>
        <v>#VALUE!</v>
      </c>
      <c r="J403" s="12" t="e">
        <f aca="false">#REF!+#REF!+J117+J143+J169+J195+J221+J247+J273+J299+J325+J351+J377</f>
        <v>#VALUE!</v>
      </c>
      <c r="K403" s="13" t="e">
        <f aca="false">#REF!+#REF!+K117+K143+K169+K195+K221+K247+K273+K299+K325+K351+K377</f>
        <v>#VALUE!</v>
      </c>
      <c r="L403" s="13" t="e">
        <f aca="false">#REF!+#REF!+L117+L143+L169+L195+L221+L247+L273+L299+L325+L351+L377</f>
        <v>#VALUE!</v>
      </c>
      <c r="M403" s="13" t="e">
        <f aca="false">#REF!+#REF!+M117+M143+M169+M195+M221+M247+M273+M299+M325+M351+M377</f>
        <v>#VALUE!</v>
      </c>
      <c r="N403" s="13" t="e">
        <f aca="false">#REF!+#REF!+N117+N143+N169+N195+N221+N247+N273+N299+N325+N351+N377</f>
        <v>#VALUE!</v>
      </c>
      <c r="O403" s="13" t="e">
        <f aca="false">#REF!+#REF!+O117+O143+O169+O195+O221+O247+O273+O299+O325+O351+O377</f>
        <v>#VALUE!</v>
      </c>
      <c r="P403" s="13" t="e">
        <f aca="false">D403+E403+F403+G403+H403+I403+J403+K403+L403+M403+N403+O403</f>
        <v>#VALUE!</v>
      </c>
    </row>
    <row r="404" customFormat="false" ht="18.75" hidden="true" customHeight="false" outlineLevel="0" collapsed="false">
      <c r="A404" s="11" t="s">
        <v>22</v>
      </c>
      <c r="B404" s="11"/>
      <c r="C404" s="11"/>
      <c r="D404" s="12" t="e">
        <f aca="false">D379+D380+D381+D382+D383+D384+D385+D386+D387+D388+D389+D390+D391+D392+D393+D394+D395+D396+D397+D398+D399+D400+D401+D402+D403</f>
        <v>#VALUE!</v>
      </c>
      <c r="E404" s="12" t="e">
        <f aca="false">E379+E380+E381+E382+E383+E384+E385+E386+E387+E388+E389+E390+E391+E392+E393+E394+E395+E396+E397+E398+E399+E400+E401+E402+E403</f>
        <v>#VALUE!</v>
      </c>
      <c r="F404" s="12" t="e">
        <f aca="false">F379+F380+F381+F382+F383+F384+F385+F386+F387+F388+F389+F390+F391+F392+F393+F394+F395+F396+F397+F398+F399+F400+F401+F402+F403</f>
        <v>#VALUE!</v>
      </c>
      <c r="G404" s="12" t="e">
        <f aca="false">G379+G380+G381+G382+G383+G384+G385+G386+G387+G388+G389+G390+G391+G392+G393+G394+G395+G396+G397+G398+G399+G400+G401+G402+G403</f>
        <v>#VALUE!</v>
      </c>
      <c r="H404" s="12" t="e">
        <f aca="false">H379+H380+H381+H382+H383+H384+H385+H386+H387+H388+H389+H390+H391+H392+H393+H394+H395+H396+H397+H398+H399+H400+H401+H402+H403</f>
        <v>#VALUE!</v>
      </c>
      <c r="I404" s="12" t="e">
        <f aca="false">I379+I380+I381+I382+I383+I384+I385+I386+I387+I388+I389+I390+I391+I392+I393+I394+I395+I396+I397+I398+I399+I400+I401+I402+I403</f>
        <v>#VALUE!</v>
      </c>
      <c r="J404" s="12" t="e">
        <f aca="false">J379+J380+J381+J382+J383+J384+J385+J386+J387+J388+J389+J390+J391+J392+J393+J394+J395+J396+J397+J398+J399+J400+J401+J402+J403</f>
        <v>#VALUE!</v>
      </c>
      <c r="K404" s="13" t="e">
        <f aca="false">K379+K380+K381+K382+K383+K384+K385+K386+K387+K388+K389+K390+K391+K392+K393+K394+K395+K396+K397+K398+K399+K400+K401+K402+K403</f>
        <v>#VALUE!</v>
      </c>
      <c r="L404" s="13" t="e">
        <f aca="false">L379+L380+L381+L382+L383+L384+L385+L386+L387+L388+L389+L390+L391+L392+L393+L394+L395+L396+L397+L398+L399+L400+L401+L402+L403</f>
        <v>#VALUE!</v>
      </c>
      <c r="M404" s="13" t="e">
        <f aca="false">M379+M380+M381+M382+M383+M384+M385+M386+M387+M388+M389+M390+M391+M392+M393+M394+M395+M396+M397+M398+M399+M400+M401+M402+M403</f>
        <v>#VALUE!</v>
      </c>
      <c r="N404" s="13" t="e">
        <f aca="false">N379+N380+N381+N382+N383+N384+N385+N386+N387+N388+N389+N390+N391+N392+N393+N394+N395+N396+N397+N398+N399+N400+N401+N402+N403</f>
        <v>#VALUE!</v>
      </c>
      <c r="O404" s="13" t="e">
        <f aca="false">O379+O380+O381+O382+O383+O384+O385+O386+O387+O388+O389+O390+O391+O392+O393+O394+O395+O396+O397+O398+O399+O400+O401+O402+O403</f>
        <v>#VALUE!</v>
      </c>
      <c r="P404" s="13" t="e">
        <f aca="false">P379+P380+P381+P382+P383+P384+P385+P386+P387+P388+P389+P390+P391+P392+P393+P394+P395+P396+P397+P398+P399+P400+P401+P402+P403</f>
        <v>#VALUE!</v>
      </c>
    </row>
    <row r="405" customFormat="false" ht="18.75" hidden="true" customHeight="true" outlineLevel="0" collapsed="false">
      <c r="A405" s="4" t="n">
        <v>1014020</v>
      </c>
      <c r="B405" s="4" t="s">
        <v>30</v>
      </c>
      <c r="C405" s="11" t="n">
        <v>2110</v>
      </c>
      <c r="D405" s="12"/>
      <c r="E405" s="12"/>
      <c r="F405" s="12"/>
      <c r="G405" s="12"/>
      <c r="H405" s="12"/>
      <c r="I405" s="12"/>
      <c r="J405" s="12"/>
      <c r="K405" s="13"/>
      <c r="L405" s="13"/>
      <c r="M405" s="13"/>
      <c r="N405" s="13"/>
      <c r="O405" s="13"/>
      <c r="P405" s="13" t="n">
        <f aca="false">D405+E405+F405+G405+H405+I405+J405+K405+L405+M405+N405+O405</f>
        <v>0</v>
      </c>
    </row>
    <row r="406" customFormat="false" ht="18.75" hidden="true" customHeight="false" outlineLevel="0" collapsed="false">
      <c r="A406" s="4"/>
      <c r="B406" s="4"/>
      <c r="C406" s="11" t="n">
        <v>2120</v>
      </c>
      <c r="D406" s="12"/>
      <c r="E406" s="12"/>
      <c r="F406" s="12"/>
      <c r="G406" s="12"/>
      <c r="H406" s="12"/>
      <c r="I406" s="12"/>
      <c r="J406" s="12"/>
      <c r="K406" s="13"/>
      <c r="L406" s="13"/>
      <c r="M406" s="13"/>
      <c r="N406" s="13"/>
      <c r="O406" s="13"/>
      <c r="P406" s="13" t="n">
        <f aca="false">D406+E406+F406+G406+H406+I406+J406+K406+L406+M406+N406+O406</f>
        <v>0</v>
      </c>
    </row>
    <row r="407" customFormat="false" ht="18.75" hidden="true" customHeight="false" outlineLevel="0" collapsed="false">
      <c r="A407" s="4"/>
      <c r="B407" s="4"/>
      <c r="C407" s="11" t="n">
        <v>2210</v>
      </c>
      <c r="D407" s="12"/>
      <c r="E407" s="12"/>
      <c r="F407" s="12"/>
      <c r="G407" s="12"/>
      <c r="H407" s="12"/>
      <c r="I407" s="12"/>
      <c r="J407" s="12"/>
      <c r="K407" s="13"/>
      <c r="L407" s="13"/>
      <c r="M407" s="13"/>
      <c r="N407" s="13"/>
      <c r="O407" s="13"/>
      <c r="P407" s="13" t="n">
        <f aca="false">D407+E407+F407+G407+H407+I407+J407+K407+L407+M407+N407+O407</f>
        <v>0</v>
      </c>
    </row>
    <row r="408" customFormat="false" ht="18.75" hidden="true" customHeight="false" outlineLevel="0" collapsed="false">
      <c r="A408" s="4"/>
      <c r="B408" s="4"/>
      <c r="C408" s="11" t="n">
        <v>2230</v>
      </c>
      <c r="D408" s="12"/>
      <c r="E408" s="12"/>
      <c r="F408" s="12"/>
      <c r="G408" s="12"/>
      <c r="H408" s="12"/>
      <c r="I408" s="12"/>
      <c r="J408" s="12"/>
      <c r="K408" s="13"/>
      <c r="L408" s="13"/>
      <c r="M408" s="13"/>
      <c r="N408" s="13"/>
      <c r="O408" s="13"/>
      <c r="P408" s="13" t="n">
        <f aca="false">D408+E408+F408+G408+H408+I408+J408+K408+L408+M408+N408+O408</f>
        <v>0</v>
      </c>
    </row>
    <row r="409" customFormat="false" ht="18.75" hidden="true" customHeight="false" outlineLevel="0" collapsed="false">
      <c r="A409" s="4"/>
      <c r="B409" s="4"/>
      <c r="C409" s="11" t="n">
        <v>2240</v>
      </c>
      <c r="D409" s="12"/>
      <c r="E409" s="12"/>
      <c r="F409" s="12"/>
      <c r="G409" s="12"/>
      <c r="H409" s="12"/>
      <c r="I409" s="12"/>
      <c r="J409" s="12"/>
      <c r="K409" s="13"/>
      <c r="L409" s="13"/>
      <c r="M409" s="13"/>
      <c r="N409" s="13"/>
      <c r="O409" s="13"/>
      <c r="P409" s="13" t="n">
        <f aca="false">D409+E409+F409+G409+H409+I409+J409+K409+L409+M409+N409+O409</f>
        <v>0</v>
      </c>
    </row>
    <row r="410" customFormat="false" ht="18.75" hidden="true" customHeight="false" outlineLevel="0" collapsed="false">
      <c r="A410" s="4"/>
      <c r="B410" s="4"/>
      <c r="C410" s="11" t="n">
        <v>2250</v>
      </c>
      <c r="D410" s="12"/>
      <c r="E410" s="12"/>
      <c r="F410" s="12"/>
      <c r="G410" s="12"/>
      <c r="H410" s="12"/>
      <c r="I410" s="12"/>
      <c r="J410" s="12"/>
      <c r="K410" s="13"/>
      <c r="L410" s="13"/>
      <c r="M410" s="13"/>
      <c r="N410" s="13"/>
      <c r="O410" s="13"/>
      <c r="P410" s="13" t="n">
        <f aca="false">D410+E410+F410+G410+H410+I410+J410+K410+L410+M410+N410+O410</f>
        <v>0</v>
      </c>
    </row>
    <row r="411" customFormat="false" ht="18.75" hidden="true" customHeight="false" outlineLevel="0" collapsed="false">
      <c r="A411" s="4"/>
      <c r="B411" s="4"/>
      <c r="C411" s="11" t="n">
        <v>2271</v>
      </c>
      <c r="D411" s="12"/>
      <c r="E411" s="12"/>
      <c r="F411" s="12"/>
      <c r="G411" s="12"/>
      <c r="H411" s="12"/>
      <c r="I411" s="12"/>
      <c r="J411" s="12"/>
      <c r="K411" s="13"/>
      <c r="L411" s="13"/>
      <c r="M411" s="13"/>
      <c r="N411" s="13"/>
      <c r="O411" s="13"/>
      <c r="P411" s="13" t="n">
        <f aca="false">D411+E411+F411+G411+H411+I411+J411+K411+L411+M411+N411+O411</f>
        <v>0</v>
      </c>
    </row>
    <row r="412" customFormat="false" ht="18.75" hidden="true" customHeight="false" outlineLevel="0" collapsed="false">
      <c r="A412" s="4"/>
      <c r="B412" s="4"/>
      <c r="C412" s="11" t="n">
        <v>2272</v>
      </c>
      <c r="D412" s="12"/>
      <c r="E412" s="12"/>
      <c r="F412" s="12"/>
      <c r="G412" s="12"/>
      <c r="H412" s="12"/>
      <c r="I412" s="12"/>
      <c r="J412" s="12"/>
      <c r="K412" s="13"/>
      <c r="L412" s="13"/>
      <c r="M412" s="13"/>
      <c r="N412" s="13"/>
      <c r="O412" s="13"/>
      <c r="P412" s="13" t="n">
        <f aca="false">D412+E412+F412+G412+H412+I412+J412+K412+L412+M412+N412+O412</f>
        <v>0</v>
      </c>
    </row>
    <row r="413" customFormat="false" ht="18.75" hidden="true" customHeight="false" outlineLevel="0" collapsed="false">
      <c r="A413" s="4"/>
      <c r="B413" s="4"/>
      <c r="C413" s="11" t="n">
        <v>2273</v>
      </c>
      <c r="D413" s="12"/>
      <c r="E413" s="12"/>
      <c r="F413" s="12"/>
      <c r="G413" s="12"/>
      <c r="H413" s="12"/>
      <c r="I413" s="12"/>
      <c r="J413" s="12"/>
      <c r="K413" s="13"/>
      <c r="L413" s="13"/>
      <c r="M413" s="13"/>
      <c r="N413" s="13"/>
      <c r="O413" s="13"/>
      <c r="P413" s="13" t="n">
        <f aca="false">D413+E413+F413+G413+H413+I413+J413+K413+L413+M413+N413+O413</f>
        <v>0</v>
      </c>
    </row>
    <row r="414" customFormat="false" ht="18.75" hidden="true" customHeight="false" outlineLevel="0" collapsed="false">
      <c r="A414" s="4"/>
      <c r="B414" s="4"/>
      <c r="C414" s="11" t="n">
        <v>2274</v>
      </c>
      <c r="D414" s="12"/>
      <c r="E414" s="12"/>
      <c r="F414" s="12"/>
      <c r="G414" s="12"/>
      <c r="H414" s="12"/>
      <c r="I414" s="12"/>
      <c r="J414" s="12"/>
      <c r="K414" s="13"/>
      <c r="L414" s="13"/>
      <c r="M414" s="13"/>
      <c r="N414" s="13"/>
      <c r="O414" s="13"/>
      <c r="P414" s="13" t="n">
        <f aca="false">D414+E414+F414+G414+H414+I414+J414+K414+L414+M414+N414+O414</f>
        <v>0</v>
      </c>
    </row>
    <row r="415" customFormat="false" ht="18.75" hidden="true" customHeight="false" outlineLevel="0" collapsed="false">
      <c r="A415" s="4"/>
      <c r="B415" s="4"/>
      <c r="C415" s="11" t="n">
        <v>2275</v>
      </c>
      <c r="D415" s="12"/>
      <c r="E415" s="12"/>
      <c r="F415" s="12"/>
      <c r="G415" s="12"/>
      <c r="H415" s="12"/>
      <c r="I415" s="12"/>
      <c r="J415" s="12"/>
      <c r="K415" s="13"/>
      <c r="L415" s="13"/>
      <c r="M415" s="13"/>
      <c r="N415" s="13"/>
      <c r="O415" s="13"/>
      <c r="P415" s="13" t="n">
        <f aca="false">D415+E415+F415+G415+H415+I415+J415+K415+L415+M415+N415+O415</f>
        <v>0</v>
      </c>
    </row>
    <row r="416" customFormat="false" ht="18.75" hidden="true" customHeight="false" outlineLevel="0" collapsed="false">
      <c r="A416" s="4"/>
      <c r="B416" s="4"/>
      <c r="C416" s="11" t="n">
        <v>2281</v>
      </c>
      <c r="D416" s="12"/>
      <c r="E416" s="12"/>
      <c r="F416" s="12"/>
      <c r="G416" s="12"/>
      <c r="H416" s="12"/>
      <c r="I416" s="12"/>
      <c r="J416" s="12"/>
      <c r="K416" s="13"/>
      <c r="L416" s="13"/>
      <c r="M416" s="13"/>
      <c r="N416" s="13"/>
      <c r="O416" s="13"/>
      <c r="P416" s="13" t="n">
        <f aca="false">D416+E416+F416+G416+H416+I416+J416+K416+L416+M416+N416+O416</f>
        <v>0</v>
      </c>
    </row>
    <row r="417" customFormat="false" ht="18.75" hidden="true" customHeight="false" outlineLevel="0" collapsed="false">
      <c r="A417" s="4"/>
      <c r="B417" s="4"/>
      <c r="C417" s="11" t="n">
        <v>2282</v>
      </c>
      <c r="D417" s="12"/>
      <c r="E417" s="12"/>
      <c r="F417" s="12"/>
      <c r="G417" s="12"/>
      <c r="H417" s="12"/>
      <c r="I417" s="12"/>
      <c r="J417" s="12"/>
      <c r="K417" s="13"/>
      <c r="L417" s="13"/>
      <c r="M417" s="13"/>
      <c r="N417" s="13"/>
      <c r="O417" s="13"/>
      <c r="P417" s="13" t="n">
        <f aca="false">D417+E417+F417+G417+H417+I417+J417+K417+L417+M417+N417+O417</f>
        <v>0</v>
      </c>
    </row>
    <row r="418" customFormat="false" ht="18.75" hidden="true" customHeight="false" outlineLevel="0" collapsed="false">
      <c r="A418" s="4"/>
      <c r="B418" s="4"/>
      <c r="C418" s="11" t="n">
        <v>2610</v>
      </c>
      <c r="D418" s="12"/>
      <c r="E418" s="12"/>
      <c r="F418" s="12"/>
      <c r="G418" s="12"/>
      <c r="H418" s="12"/>
      <c r="I418" s="12"/>
      <c r="J418" s="12"/>
      <c r="K418" s="13"/>
      <c r="L418" s="13"/>
      <c r="M418" s="13"/>
      <c r="N418" s="13"/>
      <c r="O418" s="13"/>
      <c r="P418" s="13" t="n">
        <f aca="false">D418+E418+F418+G418+H418+I418+J418+K418+L418+M418+N418+O418</f>
        <v>0</v>
      </c>
    </row>
    <row r="419" customFormat="false" ht="18.75" hidden="true" customHeight="false" outlineLevel="0" collapsed="false">
      <c r="A419" s="4"/>
      <c r="B419" s="4"/>
      <c r="C419" s="11" t="n">
        <v>2620</v>
      </c>
      <c r="D419" s="12"/>
      <c r="E419" s="12"/>
      <c r="F419" s="12"/>
      <c r="G419" s="12"/>
      <c r="H419" s="12"/>
      <c r="I419" s="12"/>
      <c r="J419" s="12"/>
      <c r="K419" s="13"/>
      <c r="L419" s="13"/>
      <c r="M419" s="13"/>
      <c r="N419" s="13"/>
      <c r="O419" s="13"/>
      <c r="P419" s="13" t="n">
        <f aca="false">D419+E419+F419+G419+H419+I419+J419+K419+L419+M419+N419+O419</f>
        <v>0</v>
      </c>
    </row>
    <row r="420" customFormat="false" ht="18.75" hidden="true" customHeight="false" outlineLevel="0" collapsed="false">
      <c r="A420" s="4"/>
      <c r="B420" s="4"/>
      <c r="C420" s="11" t="n">
        <v>2630</v>
      </c>
      <c r="D420" s="12"/>
      <c r="E420" s="12"/>
      <c r="F420" s="12"/>
      <c r="G420" s="12"/>
      <c r="H420" s="12"/>
      <c r="I420" s="12"/>
      <c r="J420" s="12"/>
      <c r="K420" s="13"/>
      <c r="L420" s="13"/>
      <c r="M420" s="13"/>
      <c r="N420" s="13"/>
      <c r="O420" s="13"/>
      <c r="P420" s="13" t="n">
        <f aca="false">D420+E420+F420+G420+H420+I420+J420+K420+L420+M420+N420+O420</f>
        <v>0</v>
      </c>
    </row>
    <row r="421" customFormat="false" ht="18.75" hidden="true" customHeight="false" outlineLevel="0" collapsed="false">
      <c r="A421" s="4"/>
      <c r="B421" s="4"/>
      <c r="C421" s="11" t="n">
        <v>2710</v>
      </c>
      <c r="D421" s="12"/>
      <c r="E421" s="12"/>
      <c r="F421" s="12"/>
      <c r="G421" s="12"/>
      <c r="H421" s="12"/>
      <c r="I421" s="12"/>
      <c r="J421" s="12"/>
      <c r="K421" s="13"/>
      <c r="L421" s="13"/>
      <c r="M421" s="13"/>
      <c r="N421" s="13"/>
      <c r="O421" s="13"/>
      <c r="P421" s="13" t="n">
        <f aca="false">D421+E421+F421+G421+H421+I421+J421+K421+L421+M421+N421+O421</f>
        <v>0</v>
      </c>
    </row>
    <row r="422" customFormat="false" ht="18.75" hidden="true" customHeight="false" outlineLevel="0" collapsed="false">
      <c r="A422" s="4"/>
      <c r="B422" s="4"/>
      <c r="C422" s="11" t="n">
        <v>2720</v>
      </c>
      <c r="D422" s="12"/>
      <c r="E422" s="12"/>
      <c r="F422" s="12"/>
      <c r="G422" s="12"/>
      <c r="H422" s="12"/>
      <c r="I422" s="12"/>
      <c r="J422" s="12"/>
      <c r="K422" s="13"/>
      <c r="L422" s="13"/>
      <c r="M422" s="13"/>
      <c r="N422" s="13"/>
      <c r="O422" s="13"/>
      <c r="P422" s="13" t="n">
        <f aca="false">D422+E422+F422+G422+H422+I422+J422+K422+L422+M422+N422+O422</f>
        <v>0</v>
      </c>
    </row>
    <row r="423" customFormat="false" ht="18.75" hidden="true" customHeight="false" outlineLevel="0" collapsed="false">
      <c r="A423" s="4"/>
      <c r="B423" s="4"/>
      <c r="C423" s="11" t="n">
        <v>2730</v>
      </c>
      <c r="D423" s="12"/>
      <c r="E423" s="12"/>
      <c r="F423" s="12"/>
      <c r="G423" s="12"/>
      <c r="H423" s="12"/>
      <c r="I423" s="12"/>
      <c r="J423" s="12"/>
      <c r="K423" s="13"/>
      <c r="L423" s="13"/>
      <c r="M423" s="13"/>
      <c r="N423" s="13"/>
      <c r="O423" s="13"/>
      <c r="P423" s="13" t="n">
        <f aca="false">D423+E423+F423+G423+H423+I423+J423+K423+L423+M423+N423+O423</f>
        <v>0</v>
      </c>
    </row>
    <row r="424" customFormat="false" ht="18.75" hidden="true" customHeight="false" outlineLevel="0" collapsed="false">
      <c r="A424" s="4"/>
      <c r="B424" s="4"/>
      <c r="C424" s="11" t="n">
        <v>2800</v>
      </c>
      <c r="D424" s="12"/>
      <c r="E424" s="12"/>
      <c r="F424" s="12"/>
      <c r="G424" s="12"/>
      <c r="H424" s="12"/>
      <c r="I424" s="12"/>
      <c r="J424" s="12"/>
      <c r="K424" s="13"/>
      <c r="L424" s="13"/>
      <c r="M424" s="13"/>
      <c r="N424" s="13"/>
      <c r="O424" s="13"/>
      <c r="P424" s="13" t="n">
        <f aca="false">D424+E424+F424+G424+H424+I424+J424+K424+L424+M424+N424+O424</f>
        <v>0</v>
      </c>
    </row>
    <row r="425" customFormat="false" ht="18.75" hidden="true" customHeight="false" outlineLevel="0" collapsed="false">
      <c r="A425" s="4"/>
      <c r="B425" s="4"/>
      <c r="C425" s="11" t="n">
        <v>3110</v>
      </c>
      <c r="D425" s="12"/>
      <c r="E425" s="12"/>
      <c r="F425" s="12"/>
      <c r="G425" s="12"/>
      <c r="H425" s="12"/>
      <c r="I425" s="12"/>
      <c r="J425" s="12"/>
      <c r="K425" s="13"/>
      <c r="L425" s="13"/>
      <c r="M425" s="13"/>
      <c r="N425" s="13"/>
      <c r="O425" s="13"/>
      <c r="P425" s="13" t="n">
        <f aca="false">D425+E425+F425+G425+H425+I425+J425+K425+L425+M425+N425+O425</f>
        <v>0</v>
      </c>
    </row>
    <row r="426" customFormat="false" ht="18.75" hidden="true" customHeight="false" outlineLevel="0" collapsed="false">
      <c r="A426" s="4"/>
      <c r="B426" s="4"/>
      <c r="C426" s="11" t="n">
        <v>3120</v>
      </c>
      <c r="D426" s="12"/>
      <c r="E426" s="12"/>
      <c r="F426" s="12"/>
      <c r="G426" s="12"/>
      <c r="H426" s="12"/>
      <c r="I426" s="12"/>
      <c r="J426" s="12"/>
      <c r="K426" s="13"/>
      <c r="L426" s="13"/>
      <c r="M426" s="13"/>
      <c r="N426" s="13"/>
      <c r="O426" s="13"/>
      <c r="P426" s="13" t="n">
        <f aca="false">D426+E426+F426+G426+H426+I426+J426+K426+L426+M426+N426+O426</f>
        <v>0</v>
      </c>
    </row>
    <row r="427" customFormat="false" ht="18.75" hidden="true" customHeight="false" outlineLevel="0" collapsed="false">
      <c r="A427" s="4"/>
      <c r="B427" s="4"/>
      <c r="C427" s="11" t="n">
        <v>3130</v>
      </c>
      <c r="D427" s="12"/>
      <c r="E427" s="12"/>
      <c r="F427" s="12"/>
      <c r="G427" s="12"/>
      <c r="H427" s="12"/>
      <c r="I427" s="12"/>
      <c r="J427" s="12"/>
      <c r="K427" s="13"/>
      <c r="L427" s="13"/>
      <c r="M427" s="13"/>
      <c r="N427" s="13"/>
      <c r="O427" s="13"/>
      <c r="P427" s="13" t="n">
        <f aca="false">D427+E427+F427+G427+H427+I427+J427+K427+L427+M427+N427+O427</f>
        <v>0</v>
      </c>
    </row>
    <row r="428" customFormat="false" ht="18.75" hidden="true" customHeight="false" outlineLevel="0" collapsed="false">
      <c r="A428" s="4"/>
      <c r="B428" s="4"/>
      <c r="C428" s="11" t="n">
        <v>3140</v>
      </c>
      <c r="D428" s="12"/>
      <c r="E428" s="12"/>
      <c r="F428" s="12"/>
      <c r="G428" s="12"/>
      <c r="H428" s="12"/>
      <c r="I428" s="12"/>
      <c r="J428" s="12"/>
      <c r="K428" s="13"/>
      <c r="L428" s="13"/>
      <c r="M428" s="13"/>
      <c r="N428" s="13"/>
      <c r="O428" s="13"/>
      <c r="P428" s="13" t="n">
        <f aca="false">D428+E428+F428+G428+H428+I428+J428+K428+L428+M428+N428+O428</f>
        <v>0</v>
      </c>
    </row>
    <row r="429" customFormat="false" ht="18.75" hidden="true" customHeight="false" outlineLevel="0" collapsed="false">
      <c r="A429" s="4"/>
      <c r="B429" s="4"/>
      <c r="C429" s="11" t="n">
        <v>3210</v>
      </c>
      <c r="D429" s="12"/>
      <c r="E429" s="12"/>
      <c r="F429" s="12"/>
      <c r="G429" s="12"/>
      <c r="H429" s="12"/>
      <c r="I429" s="12"/>
      <c r="J429" s="12"/>
      <c r="K429" s="13"/>
      <c r="L429" s="13"/>
      <c r="M429" s="13"/>
      <c r="N429" s="13"/>
      <c r="O429" s="13"/>
      <c r="P429" s="13" t="n">
        <f aca="false">D429+E429+F429+G429+H429+I429+J429+K429+L429+M429+N429+O429</f>
        <v>0</v>
      </c>
    </row>
    <row r="430" customFormat="false" ht="18.75" hidden="true" customHeight="false" outlineLevel="0" collapsed="false">
      <c r="A430" s="11" t="s">
        <v>22</v>
      </c>
      <c r="B430" s="11"/>
      <c r="C430" s="11"/>
      <c r="D430" s="12" t="n">
        <f aca="false">D405+D406+D407+D408+D409+D410+D411+D412+D413+D414+D415+D416+D417+D418+D419+D420+D421+D422+D423+D424+D425+D426+D427+D428+D429</f>
        <v>0</v>
      </c>
      <c r="E430" s="12" t="n">
        <f aca="false">E405+E406+E407+E408+E409+E410+E411+E412+E413+E414+E415+E416+E417+E418+E419+E420+E421+E422+E423+E424+E425+E426+E427+E428+E429</f>
        <v>0</v>
      </c>
      <c r="F430" s="12" t="n">
        <f aca="false">F405+F406+F407+F408+F409+F410+F411+F412+F413+F414+F415+F416+F417+F418+F419+F420+F421+F422+F423+F424+F425+F426+F427+F428+F429</f>
        <v>0</v>
      </c>
      <c r="G430" s="12" t="n">
        <f aca="false">G405+G406+G407+G408+G409+G410+G411+G412+G413+G414+G415+G416+G417+G418+G419+G420+G421+G422+G423+G424+G425+G426+G427+G428+G429</f>
        <v>0</v>
      </c>
      <c r="H430" s="12" t="n">
        <f aca="false">H405+H406+H407+H408+H409+H410+H411+H412+H413+H414+H415+H416+H417+H418+H419+H420+H421+H422+H423+H424+H425+H426+H427+H428+H429</f>
        <v>0</v>
      </c>
      <c r="I430" s="12" t="n">
        <f aca="false">I405+I406+I407+I408+I409+I410+I411+I412+I413+I414+I415+I416+I417+I418+I419+I420+I421+I422+I423+I424+I425+I426+I427+I428+I429</f>
        <v>0</v>
      </c>
      <c r="J430" s="12" t="n">
        <f aca="false">J405+J406+J407+J408+J409+J410+J411+J412+J413+J414+J415+J416+J417+J418+J419+J420+J421+J422+J423+J424+J425+J426+J427+J428+J429</f>
        <v>0</v>
      </c>
      <c r="K430" s="13" t="n">
        <f aca="false">K405+K406+K407+K408+K409+K410+K411+K412+K413+K414+K415+K416+K417+K418+K419+K420+K421+K422+K423+K424+K425+K426+K427+K428+K429</f>
        <v>0</v>
      </c>
      <c r="L430" s="13" t="n">
        <f aca="false">L405+L406+L407+L408+L409+L410+L411+L412+L413+L414+L415+L416+L417+L418+L419+L420+L421+L422+L423+L424+L425+L426+L427+L428+L429</f>
        <v>0</v>
      </c>
      <c r="M430" s="13" t="n">
        <f aca="false">M405+M406+M407+M408+M409+M410+M411+M412+M413+M414+M415+M416+M417+M418+M419+M420+M421+M422+M423+M424+M425+M426+M427+M428+M429</f>
        <v>0</v>
      </c>
      <c r="N430" s="13" t="n">
        <f aca="false">N405+N406+N407+N408+N409+N410+N411+N412+N413+N414+N415+N416+N417+N418+N419+N420+N421+N422+N423+N424+N425+N426+N427+N428+N429</f>
        <v>0</v>
      </c>
      <c r="O430" s="13" t="n">
        <f aca="false">O405+O406+O407+O408+O409+O410+O411+O412+O413+O414+O415+O416+O417+O418+O419+O420+O421+O422+O423+O424+O425+O426+O427+O428+O429</f>
        <v>0</v>
      </c>
      <c r="P430" s="13" t="n">
        <f aca="false">P405+P406+P407+P408+P409+P410+P411+P412+P413+P414+P415+P416+P417+P418+P419+P420+P421+P422+P423+P424+P425+P426+P427+P428+P429</f>
        <v>0</v>
      </c>
    </row>
    <row r="431" customFormat="false" ht="18.75" hidden="true" customHeight="true" outlineLevel="0" collapsed="false">
      <c r="A431" s="4" t="n">
        <v>1014081</v>
      </c>
      <c r="B431" s="4" t="s">
        <v>31</v>
      </c>
      <c r="C431" s="11" t="n">
        <v>2110</v>
      </c>
      <c r="D431" s="12"/>
      <c r="E431" s="12"/>
      <c r="F431" s="12"/>
      <c r="G431" s="12"/>
      <c r="H431" s="12"/>
      <c r="I431" s="12"/>
      <c r="J431" s="12"/>
      <c r="K431" s="13"/>
      <c r="L431" s="13"/>
      <c r="M431" s="13"/>
      <c r="N431" s="13"/>
      <c r="O431" s="13"/>
      <c r="P431" s="13" t="n">
        <f aca="false">D431+E431+F431+G431+H431+I431+J431+K431+L431+M431+N431+O431</f>
        <v>0</v>
      </c>
    </row>
    <row r="432" customFormat="false" ht="18.75" hidden="true" customHeight="false" outlineLevel="0" collapsed="false">
      <c r="A432" s="4"/>
      <c r="B432" s="4"/>
      <c r="C432" s="11" t="n">
        <v>2120</v>
      </c>
      <c r="D432" s="12"/>
      <c r="E432" s="12"/>
      <c r="F432" s="12"/>
      <c r="G432" s="12"/>
      <c r="H432" s="12"/>
      <c r="I432" s="12"/>
      <c r="J432" s="12"/>
      <c r="K432" s="13"/>
      <c r="L432" s="13"/>
      <c r="M432" s="13"/>
      <c r="N432" s="13"/>
      <c r="O432" s="13"/>
      <c r="P432" s="13" t="n">
        <f aca="false">D432+E432+F432+G432+H432+I432+J432+K432+L432+M432+N432+O432</f>
        <v>0</v>
      </c>
    </row>
    <row r="433" customFormat="false" ht="18.75" hidden="true" customHeight="false" outlineLevel="0" collapsed="false">
      <c r="A433" s="4"/>
      <c r="B433" s="4"/>
      <c r="C433" s="11" t="n">
        <v>2210</v>
      </c>
      <c r="D433" s="12"/>
      <c r="E433" s="12"/>
      <c r="F433" s="12"/>
      <c r="G433" s="12"/>
      <c r="H433" s="12"/>
      <c r="I433" s="12"/>
      <c r="J433" s="12"/>
      <c r="K433" s="13"/>
      <c r="L433" s="13"/>
      <c r="M433" s="13"/>
      <c r="N433" s="13"/>
      <c r="O433" s="13"/>
      <c r="P433" s="13" t="n">
        <f aca="false">D433+E433+F433+G433+H433+I433+J433+K433+L433+M433+N433+O433</f>
        <v>0</v>
      </c>
    </row>
    <row r="434" customFormat="false" ht="18.75" hidden="true" customHeight="false" outlineLevel="0" collapsed="false">
      <c r="A434" s="4"/>
      <c r="B434" s="4"/>
      <c r="C434" s="11" t="n">
        <v>2230</v>
      </c>
      <c r="D434" s="12"/>
      <c r="E434" s="12"/>
      <c r="F434" s="12"/>
      <c r="G434" s="12"/>
      <c r="H434" s="12"/>
      <c r="I434" s="12"/>
      <c r="J434" s="12"/>
      <c r="K434" s="13"/>
      <c r="L434" s="13"/>
      <c r="M434" s="13"/>
      <c r="N434" s="13"/>
      <c r="O434" s="13"/>
      <c r="P434" s="13" t="n">
        <f aca="false">D434+E434+F434+G434+H434+I434+J434+K434+L434+M434+N434+O434</f>
        <v>0</v>
      </c>
    </row>
    <row r="435" customFormat="false" ht="18.75" hidden="true" customHeight="false" outlineLevel="0" collapsed="false">
      <c r="A435" s="4"/>
      <c r="B435" s="4"/>
      <c r="C435" s="11" t="n">
        <v>2240</v>
      </c>
      <c r="D435" s="12"/>
      <c r="E435" s="12"/>
      <c r="F435" s="12"/>
      <c r="G435" s="12"/>
      <c r="H435" s="12"/>
      <c r="I435" s="12"/>
      <c r="J435" s="12"/>
      <c r="K435" s="13"/>
      <c r="L435" s="13"/>
      <c r="M435" s="13"/>
      <c r="N435" s="13"/>
      <c r="O435" s="13"/>
      <c r="P435" s="13" t="n">
        <f aca="false">D435+E435+F435+G435+H435+I435+J435+K435+L435+M435+N435+O435</f>
        <v>0</v>
      </c>
    </row>
    <row r="436" customFormat="false" ht="18.75" hidden="true" customHeight="false" outlineLevel="0" collapsed="false">
      <c r="A436" s="4"/>
      <c r="B436" s="4"/>
      <c r="C436" s="11" t="n">
        <v>2250</v>
      </c>
      <c r="D436" s="12"/>
      <c r="E436" s="12"/>
      <c r="F436" s="12"/>
      <c r="G436" s="12"/>
      <c r="H436" s="12"/>
      <c r="I436" s="12"/>
      <c r="J436" s="12"/>
      <c r="K436" s="13"/>
      <c r="L436" s="13"/>
      <c r="M436" s="13"/>
      <c r="N436" s="13"/>
      <c r="O436" s="13"/>
      <c r="P436" s="13" t="n">
        <f aca="false">D436+E436+F436+G436+H436+I436+J436+K436+L436+M436+N436+O436</f>
        <v>0</v>
      </c>
    </row>
    <row r="437" customFormat="false" ht="18.75" hidden="true" customHeight="false" outlineLevel="0" collapsed="false">
      <c r="A437" s="4"/>
      <c r="B437" s="4"/>
      <c r="C437" s="11" t="n">
        <v>2271</v>
      </c>
      <c r="D437" s="12"/>
      <c r="E437" s="12"/>
      <c r="F437" s="12"/>
      <c r="G437" s="12"/>
      <c r="H437" s="12"/>
      <c r="I437" s="12"/>
      <c r="J437" s="12"/>
      <c r="K437" s="13"/>
      <c r="L437" s="13"/>
      <c r="M437" s="13"/>
      <c r="N437" s="13"/>
      <c r="O437" s="13"/>
      <c r="P437" s="13" t="n">
        <f aca="false">D437+E437+F437+G437+H437+I437+J437+K437+L437+M437+N437+O437</f>
        <v>0</v>
      </c>
    </row>
    <row r="438" customFormat="false" ht="18.75" hidden="true" customHeight="false" outlineLevel="0" collapsed="false">
      <c r="A438" s="4"/>
      <c r="B438" s="4"/>
      <c r="C438" s="11" t="n">
        <v>2272</v>
      </c>
      <c r="D438" s="12"/>
      <c r="E438" s="12"/>
      <c r="F438" s="12"/>
      <c r="G438" s="12"/>
      <c r="H438" s="12"/>
      <c r="I438" s="12"/>
      <c r="J438" s="12"/>
      <c r="K438" s="13"/>
      <c r="L438" s="13"/>
      <c r="M438" s="13"/>
      <c r="N438" s="13"/>
      <c r="O438" s="13"/>
      <c r="P438" s="13" t="n">
        <f aca="false">D438+E438+F438+G438+H438+I438+J438+K438+L438+M438+N438+O438</f>
        <v>0</v>
      </c>
    </row>
    <row r="439" customFormat="false" ht="18.75" hidden="true" customHeight="false" outlineLevel="0" collapsed="false">
      <c r="A439" s="4"/>
      <c r="B439" s="4"/>
      <c r="C439" s="11" t="n">
        <v>2273</v>
      </c>
      <c r="D439" s="12"/>
      <c r="E439" s="12"/>
      <c r="F439" s="12"/>
      <c r="G439" s="12"/>
      <c r="H439" s="12"/>
      <c r="I439" s="12"/>
      <c r="J439" s="12"/>
      <c r="K439" s="13"/>
      <c r="L439" s="13"/>
      <c r="M439" s="13"/>
      <c r="N439" s="13"/>
      <c r="O439" s="13"/>
      <c r="P439" s="13" t="n">
        <f aca="false">D439+E439+F439+G439+H439+I439+J439+K439+L439+M439+N439+O439</f>
        <v>0</v>
      </c>
    </row>
    <row r="440" customFormat="false" ht="18.75" hidden="true" customHeight="false" outlineLevel="0" collapsed="false">
      <c r="A440" s="4"/>
      <c r="B440" s="4"/>
      <c r="C440" s="11" t="n">
        <v>2274</v>
      </c>
      <c r="D440" s="12"/>
      <c r="E440" s="12"/>
      <c r="F440" s="12"/>
      <c r="G440" s="12"/>
      <c r="H440" s="12"/>
      <c r="I440" s="12"/>
      <c r="J440" s="12"/>
      <c r="K440" s="13"/>
      <c r="L440" s="13"/>
      <c r="M440" s="13"/>
      <c r="N440" s="13"/>
      <c r="O440" s="13"/>
      <c r="P440" s="13" t="n">
        <f aca="false">D440+E440+F440+G440+H440+I440+J440+K440+L440+M440+N440+O440</f>
        <v>0</v>
      </c>
    </row>
    <row r="441" customFormat="false" ht="18.75" hidden="true" customHeight="false" outlineLevel="0" collapsed="false">
      <c r="A441" s="4"/>
      <c r="B441" s="4"/>
      <c r="C441" s="11" t="n">
        <v>2275</v>
      </c>
      <c r="D441" s="12"/>
      <c r="E441" s="12"/>
      <c r="F441" s="12"/>
      <c r="G441" s="12"/>
      <c r="H441" s="12"/>
      <c r="I441" s="12"/>
      <c r="J441" s="12"/>
      <c r="K441" s="13"/>
      <c r="L441" s="13"/>
      <c r="M441" s="13"/>
      <c r="N441" s="13"/>
      <c r="O441" s="13"/>
      <c r="P441" s="13" t="n">
        <f aca="false">D441+E441+F441+G441+H441+I441+J441+K441+L441+M441+N441+O441</f>
        <v>0</v>
      </c>
    </row>
    <row r="442" customFormat="false" ht="18.75" hidden="true" customHeight="false" outlineLevel="0" collapsed="false">
      <c r="A442" s="4"/>
      <c r="B442" s="4"/>
      <c r="C442" s="11" t="n">
        <v>2281</v>
      </c>
      <c r="D442" s="12"/>
      <c r="E442" s="12"/>
      <c r="F442" s="12"/>
      <c r="G442" s="12"/>
      <c r="H442" s="12"/>
      <c r="I442" s="12"/>
      <c r="J442" s="12"/>
      <c r="K442" s="13"/>
      <c r="L442" s="13"/>
      <c r="M442" s="13"/>
      <c r="N442" s="13"/>
      <c r="O442" s="13"/>
      <c r="P442" s="13" t="n">
        <f aca="false">D442+E442+F442+G442+H442+I442+J442+K442+L442+M442+N442+O442</f>
        <v>0</v>
      </c>
    </row>
    <row r="443" customFormat="false" ht="18.75" hidden="true" customHeight="false" outlineLevel="0" collapsed="false">
      <c r="A443" s="4"/>
      <c r="B443" s="4"/>
      <c r="C443" s="11" t="n">
        <v>2282</v>
      </c>
      <c r="D443" s="12"/>
      <c r="E443" s="12"/>
      <c r="F443" s="12"/>
      <c r="G443" s="12"/>
      <c r="H443" s="12"/>
      <c r="I443" s="12"/>
      <c r="J443" s="12"/>
      <c r="K443" s="13"/>
      <c r="L443" s="13"/>
      <c r="M443" s="13"/>
      <c r="N443" s="13"/>
      <c r="O443" s="13"/>
      <c r="P443" s="13" t="n">
        <f aca="false">D443+E443+F443+G443+H443+I443+J443+K443+L443+M443+N443+O443</f>
        <v>0</v>
      </c>
    </row>
    <row r="444" customFormat="false" ht="18.75" hidden="true" customHeight="false" outlineLevel="0" collapsed="false">
      <c r="A444" s="4"/>
      <c r="B444" s="4"/>
      <c r="C444" s="11" t="n">
        <v>2610</v>
      </c>
      <c r="D444" s="12"/>
      <c r="E444" s="12"/>
      <c r="F444" s="12"/>
      <c r="G444" s="12"/>
      <c r="H444" s="12"/>
      <c r="I444" s="12"/>
      <c r="J444" s="12"/>
      <c r="K444" s="13"/>
      <c r="L444" s="13"/>
      <c r="M444" s="13"/>
      <c r="N444" s="13"/>
      <c r="O444" s="13"/>
      <c r="P444" s="13" t="n">
        <f aca="false">D444+E444+F444+G444+H444+I444+J444+K444+L444+M444+N444+O444</f>
        <v>0</v>
      </c>
    </row>
    <row r="445" customFormat="false" ht="18.75" hidden="true" customHeight="false" outlineLevel="0" collapsed="false">
      <c r="A445" s="4"/>
      <c r="B445" s="4"/>
      <c r="C445" s="11" t="n">
        <v>2620</v>
      </c>
      <c r="D445" s="12"/>
      <c r="E445" s="12"/>
      <c r="F445" s="12"/>
      <c r="G445" s="12"/>
      <c r="H445" s="12"/>
      <c r="I445" s="12"/>
      <c r="J445" s="12"/>
      <c r="K445" s="13"/>
      <c r="L445" s="13"/>
      <c r="M445" s="13"/>
      <c r="N445" s="13"/>
      <c r="O445" s="13"/>
      <c r="P445" s="13" t="n">
        <f aca="false">D445+E445+F445+G445+H445+I445+J445+K445+L445+M445+N445+O445</f>
        <v>0</v>
      </c>
    </row>
    <row r="446" customFormat="false" ht="18.75" hidden="true" customHeight="false" outlineLevel="0" collapsed="false">
      <c r="A446" s="4"/>
      <c r="B446" s="4"/>
      <c r="C446" s="11" t="n">
        <v>2630</v>
      </c>
      <c r="D446" s="12"/>
      <c r="E446" s="12"/>
      <c r="F446" s="12"/>
      <c r="G446" s="12"/>
      <c r="H446" s="12"/>
      <c r="I446" s="12"/>
      <c r="J446" s="12"/>
      <c r="K446" s="13"/>
      <c r="L446" s="13"/>
      <c r="M446" s="13"/>
      <c r="N446" s="13"/>
      <c r="O446" s="13"/>
      <c r="P446" s="13" t="n">
        <f aca="false">D446+E446+F446+G446+H446+I446+J446+K446+L446+M446+N446+O446</f>
        <v>0</v>
      </c>
    </row>
    <row r="447" customFormat="false" ht="18.75" hidden="true" customHeight="false" outlineLevel="0" collapsed="false">
      <c r="A447" s="4"/>
      <c r="B447" s="4"/>
      <c r="C447" s="11" t="n">
        <v>2710</v>
      </c>
      <c r="D447" s="12"/>
      <c r="E447" s="12"/>
      <c r="F447" s="12"/>
      <c r="G447" s="12"/>
      <c r="H447" s="12"/>
      <c r="I447" s="12"/>
      <c r="J447" s="12"/>
      <c r="K447" s="13"/>
      <c r="L447" s="13"/>
      <c r="M447" s="13"/>
      <c r="N447" s="13"/>
      <c r="O447" s="13"/>
      <c r="P447" s="13" t="n">
        <f aca="false">D447+E447+F447+G447+H447+I447+J447+K447+L447+M447+N447+O447</f>
        <v>0</v>
      </c>
    </row>
    <row r="448" customFormat="false" ht="18.75" hidden="true" customHeight="false" outlineLevel="0" collapsed="false">
      <c r="A448" s="4"/>
      <c r="B448" s="4"/>
      <c r="C448" s="11" t="n">
        <v>2720</v>
      </c>
      <c r="D448" s="12"/>
      <c r="E448" s="12"/>
      <c r="F448" s="12"/>
      <c r="G448" s="12"/>
      <c r="H448" s="12"/>
      <c r="I448" s="12"/>
      <c r="J448" s="12"/>
      <c r="K448" s="13"/>
      <c r="L448" s="13"/>
      <c r="M448" s="13"/>
      <c r="N448" s="13"/>
      <c r="O448" s="13"/>
      <c r="P448" s="13" t="n">
        <f aca="false">D448+E448+F448+G448+H448+I448+J448+K448+L448+M448+N448+O448</f>
        <v>0</v>
      </c>
    </row>
    <row r="449" customFormat="false" ht="18.75" hidden="true" customHeight="false" outlineLevel="0" collapsed="false">
      <c r="A449" s="4"/>
      <c r="B449" s="4"/>
      <c r="C449" s="11" t="n">
        <v>2730</v>
      </c>
      <c r="D449" s="12"/>
      <c r="E449" s="12"/>
      <c r="F449" s="12"/>
      <c r="G449" s="12"/>
      <c r="H449" s="12"/>
      <c r="I449" s="12"/>
      <c r="J449" s="12"/>
      <c r="K449" s="13"/>
      <c r="L449" s="13"/>
      <c r="M449" s="13"/>
      <c r="N449" s="13"/>
      <c r="O449" s="13"/>
      <c r="P449" s="13" t="n">
        <f aca="false">D449+E449+F449+G449+H449+I449+J449+K449+L449+M449+N449+O449</f>
        <v>0</v>
      </c>
    </row>
    <row r="450" customFormat="false" ht="18.75" hidden="true" customHeight="false" outlineLevel="0" collapsed="false">
      <c r="A450" s="4"/>
      <c r="B450" s="4"/>
      <c r="C450" s="11" t="n">
        <v>2800</v>
      </c>
      <c r="D450" s="12"/>
      <c r="E450" s="12"/>
      <c r="F450" s="12"/>
      <c r="G450" s="12"/>
      <c r="H450" s="12"/>
      <c r="I450" s="12"/>
      <c r="J450" s="12"/>
      <c r="K450" s="13"/>
      <c r="L450" s="13"/>
      <c r="M450" s="13"/>
      <c r="N450" s="13"/>
      <c r="O450" s="13"/>
      <c r="P450" s="13" t="n">
        <f aca="false">D450+E450+F450+G450+H450+I450+J450+K450+L450+M450+N450+O450</f>
        <v>0</v>
      </c>
    </row>
    <row r="451" customFormat="false" ht="18.75" hidden="true" customHeight="false" outlineLevel="0" collapsed="false">
      <c r="A451" s="4"/>
      <c r="B451" s="4"/>
      <c r="C451" s="11" t="n">
        <v>3110</v>
      </c>
      <c r="D451" s="12"/>
      <c r="E451" s="12"/>
      <c r="F451" s="12"/>
      <c r="G451" s="12"/>
      <c r="H451" s="12"/>
      <c r="I451" s="12"/>
      <c r="J451" s="12"/>
      <c r="K451" s="13"/>
      <c r="L451" s="13"/>
      <c r="M451" s="13"/>
      <c r="N451" s="13"/>
      <c r="O451" s="13"/>
      <c r="P451" s="13" t="n">
        <f aca="false">D451+E451+F451+G451+H451+I451+J451+K451+L451+M451+N451+O451</f>
        <v>0</v>
      </c>
    </row>
    <row r="452" customFormat="false" ht="18.75" hidden="true" customHeight="false" outlineLevel="0" collapsed="false">
      <c r="A452" s="4"/>
      <c r="B452" s="4"/>
      <c r="C452" s="11" t="n">
        <v>3120</v>
      </c>
      <c r="D452" s="12"/>
      <c r="E452" s="12"/>
      <c r="F452" s="12"/>
      <c r="G452" s="12"/>
      <c r="H452" s="12"/>
      <c r="I452" s="12"/>
      <c r="J452" s="12"/>
      <c r="K452" s="13"/>
      <c r="L452" s="13"/>
      <c r="M452" s="13"/>
      <c r="N452" s="13"/>
      <c r="O452" s="13"/>
      <c r="P452" s="13" t="n">
        <f aca="false">D452+E452+F452+G452+H452+I452+J452+K452+L452+M452+N452+O452</f>
        <v>0</v>
      </c>
    </row>
    <row r="453" customFormat="false" ht="18.75" hidden="true" customHeight="false" outlineLevel="0" collapsed="false">
      <c r="A453" s="4"/>
      <c r="B453" s="4"/>
      <c r="C453" s="11" t="n">
        <v>3130</v>
      </c>
      <c r="D453" s="12"/>
      <c r="E453" s="12"/>
      <c r="F453" s="12"/>
      <c r="G453" s="12"/>
      <c r="H453" s="12"/>
      <c r="I453" s="12"/>
      <c r="J453" s="12"/>
      <c r="K453" s="13"/>
      <c r="L453" s="13"/>
      <c r="M453" s="13"/>
      <c r="N453" s="13"/>
      <c r="O453" s="13"/>
      <c r="P453" s="13" t="n">
        <f aca="false">D453+E453+F453+G453+H453+I453+J453+K453+L453+M453+N453+O453</f>
        <v>0</v>
      </c>
    </row>
    <row r="454" customFormat="false" ht="18.75" hidden="true" customHeight="false" outlineLevel="0" collapsed="false">
      <c r="A454" s="4"/>
      <c r="B454" s="4"/>
      <c r="C454" s="11" t="n">
        <v>3140</v>
      </c>
      <c r="D454" s="12"/>
      <c r="E454" s="12"/>
      <c r="F454" s="12"/>
      <c r="G454" s="12"/>
      <c r="H454" s="12"/>
      <c r="I454" s="12"/>
      <c r="J454" s="12"/>
      <c r="K454" s="13"/>
      <c r="L454" s="13"/>
      <c r="M454" s="13"/>
      <c r="N454" s="13"/>
      <c r="O454" s="13"/>
      <c r="P454" s="13" t="n">
        <f aca="false">D454+E454+F454+G454+H454+I454+J454+K454+L454+M454+N454+O454</f>
        <v>0</v>
      </c>
    </row>
    <row r="455" customFormat="false" ht="18.75" hidden="true" customHeight="false" outlineLevel="0" collapsed="false">
      <c r="A455" s="4"/>
      <c r="B455" s="4"/>
      <c r="C455" s="11" t="n">
        <v>3210</v>
      </c>
      <c r="D455" s="12"/>
      <c r="E455" s="12"/>
      <c r="F455" s="12"/>
      <c r="G455" s="12"/>
      <c r="H455" s="12"/>
      <c r="I455" s="12"/>
      <c r="J455" s="12"/>
      <c r="K455" s="13"/>
      <c r="L455" s="13"/>
      <c r="M455" s="13"/>
      <c r="N455" s="13"/>
      <c r="O455" s="13"/>
      <c r="P455" s="13" t="n">
        <f aca="false">D455+E455+F455+G455+H455+I455+J455+K455+L455+M455+N455+O455</f>
        <v>0</v>
      </c>
    </row>
    <row r="456" customFormat="false" ht="18.75" hidden="true" customHeight="false" outlineLevel="0" collapsed="false">
      <c r="A456" s="11" t="s">
        <v>22</v>
      </c>
      <c r="B456" s="11"/>
      <c r="C456" s="11"/>
      <c r="D456" s="12" t="n">
        <f aca="false">D431+D432+D433+D434+D435+D436+D437+D438+D439+D440+D441+D442+D443+D444+D445+D446+D447+D448+D449+D450+D451+D452+D453+D454+D455</f>
        <v>0</v>
      </c>
      <c r="E456" s="12" t="n">
        <f aca="false">E431+E432+E433+E434+E435+E436+E437+E438+E439+E440+E441+E442+E443+E444+E445+E446+E447+E448+E449+E450+E451+E452+E453+E454+E455</f>
        <v>0</v>
      </c>
      <c r="F456" s="12" t="n">
        <f aca="false">F431+F432+F433+F434+F435+F436+F437+F438+F439+F440+F441+F442+F443+F444+F445+F446+F447+F448+F449+F450+F451+F452+F453+F454+F455</f>
        <v>0</v>
      </c>
      <c r="G456" s="12" t="n">
        <f aca="false">G431+G432+G433+G434+G435+G436+G437+G438+G439+G440+G441+G442+G443+G444+G445+G446+G447+G448+G449+G450+G451+G452+G453+G454+G455</f>
        <v>0</v>
      </c>
      <c r="H456" s="12" t="n">
        <f aca="false">H431+H432+H433+H434+H435+H436+H437+H438+H439+H440+H441+H442+H443+H444+H445+H446+H447+H448+H449+H450+H451+H452+H453+H454+H455</f>
        <v>0</v>
      </c>
      <c r="I456" s="12" t="n">
        <f aca="false">I431+I432+I433+I434+I435+I436+I437+I438+I439+I440+I441+I442+I443+I444+I445+I446+I447+I448+I449+I450+I451+I452+I453+I454+I455</f>
        <v>0</v>
      </c>
      <c r="J456" s="12" t="n">
        <f aca="false">J431+J432+J433+J434+J435+J436+J437+J438+J439+J440+J441+J442+J443+J444+J445+J446+J447+J448+J449+J450+J451+J452+J453+J454+J455</f>
        <v>0</v>
      </c>
      <c r="K456" s="13" t="n">
        <f aca="false">K431+K432+K433+K434+K435+K436+K437+K438+K439+K440+K441+K442+K443+K444+K445+K446+K447+K448+K449+K450+K451+K452+K453+K454+K455</f>
        <v>0</v>
      </c>
      <c r="L456" s="13" t="n">
        <f aca="false">L431+L432+L433+L434+L435+L436+L437+L438+L439+L440+L441+L442+L443+L444+L445+L446+L447+L448+L449+L450+L451+L452+L453+L454+L455</f>
        <v>0</v>
      </c>
      <c r="M456" s="13" t="n">
        <f aca="false">M431+M432+M433+M434+M435+M436+M437+M438+M439+M440+M441+M442+M443+M444+M445+M446+M447+M448+M449+M450+M451+M452+M453+M454+M455</f>
        <v>0</v>
      </c>
      <c r="N456" s="13" t="n">
        <f aca="false">N431+N432+N433+N434+N435+N436+N437+N438+N439+N440+N441+N442+N443+N444+N445+N446+N447+N448+N449+N450+N451+N452+N453+N454+N455</f>
        <v>0</v>
      </c>
      <c r="O456" s="13" t="n">
        <f aca="false">O431+O432+O433+O434+O435+O436+O437+O438+O439+O440+O441+O442+O443+O444+O445+O446+O447+O448+O449+O450+O451+O452+O453+O454+O455</f>
        <v>0</v>
      </c>
      <c r="P456" s="13" t="n">
        <f aca="false">P431+P432+P433+P434+P435+P436+P437+P438+P439+P440+P441+P442+P443+P444+P445+P446+P447+P448+P449+P450+P451+P452+P453+P454+P455</f>
        <v>0</v>
      </c>
    </row>
    <row r="457" customFormat="false" ht="18.75" hidden="true" customHeight="true" outlineLevel="0" collapsed="false">
      <c r="A457" s="4" t="n">
        <v>1014081</v>
      </c>
      <c r="B457" s="4" t="s">
        <v>32</v>
      </c>
      <c r="C457" s="11" t="n">
        <v>2110</v>
      </c>
      <c r="D457" s="12"/>
      <c r="E457" s="12"/>
      <c r="F457" s="12"/>
      <c r="G457" s="12"/>
      <c r="H457" s="12"/>
      <c r="I457" s="12"/>
      <c r="J457" s="12"/>
      <c r="K457" s="13"/>
      <c r="L457" s="13"/>
      <c r="M457" s="13"/>
      <c r="N457" s="13"/>
      <c r="O457" s="13"/>
      <c r="P457" s="13" t="n">
        <f aca="false">D457+E457+F457+G457+H457+I457+J457+K457+L457+M457+N457+O457</f>
        <v>0</v>
      </c>
    </row>
    <row r="458" customFormat="false" ht="18.75" hidden="true" customHeight="false" outlineLevel="0" collapsed="false">
      <c r="A458" s="4"/>
      <c r="B458" s="4"/>
      <c r="C458" s="11" t="n">
        <v>2120</v>
      </c>
      <c r="D458" s="12"/>
      <c r="E458" s="12"/>
      <c r="F458" s="12"/>
      <c r="G458" s="12"/>
      <c r="H458" s="12"/>
      <c r="I458" s="12"/>
      <c r="J458" s="12"/>
      <c r="K458" s="13"/>
      <c r="L458" s="13"/>
      <c r="M458" s="13"/>
      <c r="N458" s="13"/>
      <c r="O458" s="13"/>
      <c r="P458" s="13" t="n">
        <f aca="false">D458+E458+F458+G458+H458+I458+J458+K458+L458+M458+N458+O458</f>
        <v>0</v>
      </c>
    </row>
    <row r="459" customFormat="false" ht="18.75" hidden="true" customHeight="false" outlineLevel="0" collapsed="false">
      <c r="A459" s="4"/>
      <c r="B459" s="4"/>
      <c r="C459" s="11" t="n">
        <v>2210</v>
      </c>
      <c r="D459" s="12"/>
      <c r="E459" s="12"/>
      <c r="F459" s="12"/>
      <c r="G459" s="12"/>
      <c r="H459" s="12"/>
      <c r="I459" s="12"/>
      <c r="J459" s="12"/>
      <c r="K459" s="13"/>
      <c r="L459" s="13"/>
      <c r="M459" s="13"/>
      <c r="N459" s="13"/>
      <c r="O459" s="13"/>
      <c r="P459" s="13" t="n">
        <f aca="false">D459+E459+F459+G459+H459+I459+J459+K459+L459+M459+N459+O459</f>
        <v>0</v>
      </c>
    </row>
    <row r="460" customFormat="false" ht="18.75" hidden="true" customHeight="false" outlineLevel="0" collapsed="false">
      <c r="A460" s="4"/>
      <c r="B460" s="4"/>
      <c r="C460" s="11" t="n">
        <v>2230</v>
      </c>
      <c r="D460" s="12"/>
      <c r="E460" s="12"/>
      <c r="F460" s="12"/>
      <c r="G460" s="12"/>
      <c r="H460" s="12"/>
      <c r="I460" s="12"/>
      <c r="J460" s="12"/>
      <c r="K460" s="13"/>
      <c r="L460" s="13"/>
      <c r="M460" s="13"/>
      <c r="N460" s="13"/>
      <c r="O460" s="13"/>
      <c r="P460" s="13" t="n">
        <f aca="false">D460+E460+F460+G460+H460+I460+J460+K460+L460+M460+N460+O460</f>
        <v>0</v>
      </c>
    </row>
    <row r="461" customFormat="false" ht="18.75" hidden="true" customHeight="false" outlineLevel="0" collapsed="false">
      <c r="A461" s="4"/>
      <c r="B461" s="4"/>
      <c r="C461" s="11" t="n">
        <v>2240</v>
      </c>
      <c r="D461" s="12"/>
      <c r="E461" s="12"/>
      <c r="F461" s="12"/>
      <c r="G461" s="12"/>
      <c r="H461" s="12"/>
      <c r="I461" s="12"/>
      <c r="J461" s="12"/>
      <c r="K461" s="13"/>
      <c r="L461" s="13"/>
      <c r="M461" s="13"/>
      <c r="N461" s="13"/>
      <c r="O461" s="13"/>
      <c r="P461" s="13" t="n">
        <f aca="false">D461+E461+F461+G461+H461+I461+J461+K461+L461+M461+N461+O461</f>
        <v>0</v>
      </c>
    </row>
    <row r="462" customFormat="false" ht="18.75" hidden="true" customHeight="false" outlineLevel="0" collapsed="false">
      <c r="A462" s="4"/>
      <c r="B462" s="4"/>
      <c r="C462" s="11" t="n">
        <v>2250</v>
      </c>
      <c r="D462" s="12"/>
      <c r="E462" s="12"/>
      <c r="F462" s="12"/>
      <c r="G462" s="12"/>
      <c r="H462" s="12"/>
      <c r="I462" s="12"/>
      <c r="J462" s="12"/>
      <c r="K462" s="13"/>
      <c r="L462" s="13"/>
      <c r="M462" s="13"/>
      <c r="N462" s="13"/>
      <c r="O462" s="13"/>
      <c r="P462" s="13" t="n">
        <f aca="false">D462+E462+F462+G462+H462+I462+J462+K462+L462+M462+N462+O462</f>
        <v>0</v>
      </c>
    </row>
    <row r="463" customFormat="false" ht="18.75" hidden="true" customHeight="false" outlineLevel="0" collapsed="false">
      <c r="A463" s="4"/>
      <c r="B463" s="4"/>
      <c r="C463" s="11" t="n">
        <v>2271</v>
      </c>
      <c r="D463" s="12"/>
      <c r="E463" s="12"/>
      <c r="F463" s="12"/>
      <c r="G463" s="12"/>
      <c r="H463" s="12"/>
      <c r="I463" s="12"/>
      <c r="J463" s="12"/>
      <c r="K463" s="13"/>
      <c r="L463" s="13"/>
      <c r="M463" s="13"/>
      <c r="N463" s="13"/>
      <c r="O463" s="13"/>
      <c r="P463" s="13" t="n">
        <f aca="false">D463+E463+F463+G463+H463+I463+J463+K463+L463+M463+N463+O463</f>
        <v>0</v>
      </c>
    </row>
    <row r="464" customFormat="false" ht="18.75" hidden="true" customHeight="false" outlineLevel="0" collapsed="false">
      <c r="A464" s="4"/>
      <c r="B464" s="4"/>
      <c r="C464" s="11" t="n">
        <v>2272</v>
      </c>
      <c r="D464" s="12"/>
      <c r="E464" s="12"/>
      <c r="F464" s="12"/>
      <c r="G464" s="12"/>
      <c r="H464" s="12"/>
      <c r="I464" s="12"/>
      <c r="J464" s="12"/>
      <c r="K464" s="13"/>
      <c r="L464" s="13"/>
      <c r="M464" s="13"/>
      <c r="N464" s="13"/>
      <c r="O464" s="13"/>
      <c r="P464" s="13" t="n">
        <f aca="false">D464+E464+F464+G464+H464+I464+J464+K464+L464+M464+N464+O464</f>
        <v>0</v>
      </c>
    </row>
    <row r="465" customFormat="false" ht="18.75" hidden="true" customHeight="false" outlineLevel="0" collapsed="false">
      <c r="A465" s="4"/>
      <c r="B465" s="4"/>
      <c r="C465" s="11" t="n">
        <v>2273</v>
      </c>
      <c r="D465" s="12"/>
      <c r="E465" s="12"/>
      <c r="F465" s="12"/>
      <c r="G465" s="12"/>
      <c r="H465" s="12"/>
      <c r="I465" s="12"/>
      <c r="J465" s="12"/>
      <c r="K465" s="13"/>
      <c r="L465" s="13"/>
      <c r="M465" s="13"/>
      <c r="N465" s="13"/>
      <c r="O465" s="13"/>
      <c r="P465" s="13" t="n">
        <f aca="false">D465+E465+F465+G465+H465+I465+J465+K465+L465+M465+N465+O465</f>
        <v>0</v>
      </c>
    </row>
    <row r="466" customFormat="false" ht="18.75" hidden="true" customHeight="false" outlineLevel="0" collapsed="false">
      <c r="A466" s="4"/>
      <c r="B466" s="4"/>
      <c r="C466" s="11" t="n">
        <v>2274</v>
      </c>
      <c r="D466" s="12"/>
      <c r="E466" s="12"/>
      <c r="F466" s="12"/>
      <c r="G466" s="12"/>
      <c r="H466" s="12"/>
      <c r="I466" s="12"/>
      <c r="J466" s="12"/>
      <c r="K466" s="13"/>
      <c r="L466" s="13"/>
      <c r="M466" s="13"/>
      <c r="N466" s="13"/>
      <c r="O466" s="13"/>
      <c r="P466" s="13" t="n">
        <f aca="false">D466+E466+F466+G466+H466+I466+J466+K466+L466+M466+N466+O466</f>
        <v>0</v>
      </c>
    </row>
    <row r="467" customFormat="false" ht="18.75" hidden="true" customHeight="false" outlineLevel="0" collapsed="false">
      <c r="A467" s="4"/>
      <c r="B467" s="4"/>
      <c r="C467" s="11" t="n">
        <v>2275</v>
      </c>
      <c r="D467" s="12"/>
      <c r="E467" s="12"/>
      <c r="F467" s="12"/>
      <c r="G467" s="12"/>
      <c r="H467" s="12"/>
      <c r="I467" s="12"/>
      <c r="J467" s="12"/>
      <c r="K467" s="13"/>
      <c r="L467" s="13"/>
      <c r="M467" s="13"/>
      <c r="N467" s="13"/>
      <c r="O467" s="13"/>
      <c r="P467" s="13" t="n">
        <f aca="false">D467+E467+F467+G467+H467+I467+J467+K467+L467+M467+N467+O467</f>
        <v>0</v>
      </c>
    </row>
    <row r="468" customFormat="false" ht="18.75" hidden="true" customHeight="false" outlineLevel="0" collapsed="false">
      <c r="A468" s="4"/>
      <c r="B468" s="4"/>
      <c r="C468" s="11" t="n">
        <v>2281</v>
      </c>
      <c r="D468" s="12"/>
      <c r="E468" s="12"/>
      <c r="F468" s="12"/>
      <c r="G468" s="12"/>
      <c r="H468" s="12"/>
      <c r="I468" s="12"/>
      <c r="J468" s="12"/>
      <c r="K468" s="13"/>
      <c r="L468" s="13"/>
      <c r="M468" s="13"/>
      <c r="N468" s="13"/>
      <c r="O468" s="13"/>
      <c r="P468" s="13" t="n">
        <f aca="false">D468+E468+F468+G468+H468+I468+J468+K468+L468+M468+N468+O468</f>
        <v>0</v>
      </c>
    </row>
    <row r="469" customFormat="false" ht="18.75" hidden="true" customHeight="false" outlineLevel="0" collapsed="false">
      <c r="A469" s="4"/>
      <c r="B469" s="4"/>
      <c r="C469" s="11" t="n">
        <v>2282</v>
      </c>
      <c r="D469" s="12"/>
      <c r="E469" s="12"/>
      <c r="F469" s="12"/>
      <c r="G469" s="12"/>
      <c r="H469" s="12"/>
      <c r="I469" s="12"/>
      <c r="J469" s="12"/>
      <c r="K469" s="13"/>
      <c r="L469" s="13"/>
      <c r="M469" s="13"/>
      <c r="N469" s="13"/>
      <c r="O469" s="13"/>
      <c r="P469" s="13" t="n">
        <f aca="false">D469+E469+F469+G469+H469+I469+J469+K469+L469+M469+N469+O469</f>
        <v>0</v>
      </c>
    </row>
    <row r="470" customFormat="false" ht="18.75" hidden="true" customHeight="false" outlineLevel="0" collapsed="false">
      <c r="A470" s="4"/>
      <c r="B470" s="4"/>
      <c r="C470" s="11" t="n">
        <v>2610</v>
      </c>
      <c r="D470" s="12"/>
      <c r="E470" s="12"/>
      <c r="F470" s="12"/>
      <c r="G470" s="12"/>
      <c r="H470" s="12"/>
      <c r="I470" s="12"/>
      <c r="J470" s="12"/>
      <c r="K470" s="13"/>
      <c r="L470" s="13"/>
      <c r="M470" s="13"/>
      <c r="N470" s="13"/>
      <c r="O470" s="13"/>
      <c r="P470" s="13" t="n">
        <f aca="false">D470+E470+F470+G470+H470+I470+J470+K470+L470+M470+N470+O470</f>
        <v>0</v>
      </c>
    </row>
    <row r="471" customFormat="false" ht="18.75" hidden="true" customHeight="false" outlineLevel="0" collapsed="false">
      <c r="A471" s="4"/>
      <c r="B471" s="4"/>
      <c r="C471" s="11" t="n">
        <v>2620</v>
      </c>
      <c r="D471" s="12"/>
      <c r="E471" s="12"/>
      <c r="F471" s="12"/>
      <c r="G471" s="12"/>
      <c r="H471" s="12"/>
      <c r="I471" s="12"/>
      <c r="J471" s="12"/>
      <c r="K471" s="13"/>
      <c r="L471" s="13"/>
      <c r="M471" s="13"/>
      <c r="N471" s="13"/>
      <c r="O471" s="13"/>
      <c r="P471" s="13" t="n">
        <f aca="false">D471+E471+F471+G471+H471+I471+J471+K471+L471+M471+N471+O471</f>
        <v>0</v>
      </c>
    </row>
    <row r="472" customFormat="false" ht="18.75" hidden="true" customHeight="false" outlineLevel="0" collapsed="false">
      <c r="A472" s="4"/>
      <c r="B472" s="4"/>
      <c r="C472" s="11" t="n">
        <v>2630</v>
      </c>
      <c r="D472" s="12"/>
      <c r="E472" s="12"/>
      <c r="F472" s="12"/>
      <c r="G472" s="12"/>
      <c r="H472" s="12"/>
      <c r="I472" s="12"/>
      <c r="J472" s="12"/>
      <c r="K472" s="13"/>
      <c r="L472" s="13"/>
      <c r="M472" s="13"/>
      <c r="N472" s="13"/>
      <c r="O472" s="13"/>
      <c r="P472" s="13" t="n">
        <f aca="false">D472+E472+F472+G472+H472+I472+J472+K472+L472+M472+N472+O472</f>
        <v>0</v>
      </c>
    </row>
    <row r="473" customFormat="false" ht="18.75" hidden="true" customHeight="false" outlineLevel="0" collapsed="false">
      <c r="A473" s="4"/>
      <c r="B473" s="4"/>
      <c r="C473" s="11" t="n">
        <v>2710</v>
      </c>
      <c r="D473" s="12"/>
      <c r="E473" s="12"/>
      <c r="F473" s="12"/>
      <c r="G473" s="12"/>
      <c r="H473" s="12"/>
      <c r="I473" s="12"/>
      <c r="J473" s="12"/>
      <c r="K473" s="13"/>
      <c r="L473" s="13"/>
      <c r="M473" s="13"/>
      <c r="N473" s="13"/>
      <c r="O473" s="13"/>
      <c r="P473" s="13" t="n">
        <f aca="false">D473+E473+F473+G473+H473+I473+J473+K473+L473+M473+N473+O473</f>
        <v>0</v>
      </c>
    </row>
    <row r="474" customFormat="false" ht="18.75" hidden="true" customHeight="false" outlineLevel="0" collapsed="false">
      <c r="A474" s="4"/>
      <c r="B474" s="4"/>
      <c r="C474" s="11" t="n">
        <v>2720</v>
      </c>
      <c r="D474" s="12"/>
      <c r="E474" s="12"/>
      <c r="F474" s="12"/>
      <c r="G474" s="12"/>
      <c r="H474" s="12"/>
      <c r="I474" s="12"/>
      <c r="J474" s="12"/>
      <c r="K474" s="13"/>
      <c r="L474" s="13"/>
      <c r="M474" s="13"/>
      <c r="N474" s="13"/>
      <c r="O474" s="13"/>
      <c r="P474" s="13" t="n">
        <f aca="false">D474+E474+F474+G474+H474+I474+J474+K474+L474+M474+N474+O474</f>
        <v>0</v>
      </c>
    </row>
    <row r="475" customFormat="false" ht="18.75" hidden="true" customHeight="false" outlineLevel="0" collapsed="false">
      <c r="A475" s="4"/>
      <c r="B475" s="4"/>
      <c r="C475" s="11" t="n">
        <v>2730</v>
      </c>
      <c r="D475" s="12"/>
      <c r="E475" s="12"/>
      <c r="F475" s="12"/>
      <c r="G475" s="12"/>
      <c r="H475" s="12"/>
      <c r="I475" s="12"/>
      <c r="J475" s="12"/>
      <c r="K475" s="13"/>
      <c r="L475" s="13"/>
      <c r="M475" s="13"/>
      <c r="N475" s="13"/>
      <c r="O475" s="13"/>
      <c r="P475" s="13" t="n">
        <f aca="false">D475+E475+F475+G475+H475+I475+J475+K475+L475+M475+N475+O475</f>
        <v>0</v>
      </c>
    </row>
    <row r="476" customFormat="false" ht="18.75" hidden="true" customHeight="false" outlineLevel="0" collapsed="false">
      <c r="A476" s="4"/>
      <c r="B476" s="4"/>
      <c r="C476" s="11" t="n">
        <v>2800</v>
      </c>
      <c r="D476" s="12"/>
      <c r="E476" s="12"/>
      <c r="F476" s="12"/>
      <c r="G476" s="12"/>
      <c r="H476" s="12"/>
      <c r="I476" s="12"/>
      <c r="J476" s="12"/>
      <c r="K476" s="13"/>
      <c r="L476" s="13"/>
      <c r="M476" s="13"/>
      <c r="N476" s="13"/>
      <c r="O476" s="13"/>
      <c r="P476" s="13" t="n">
        <f aca="false">D476+E476+F476+G476+H476+I476+J476+K476+L476+M476+N476+O476</f>
        <v>0</v>
      </c>
    </row>
    <row r="477" customFormat="false" ht="18.75" hidden="true" customHeight="false" outlineLevel="0" collapsed="false">
      <c r="A477" s="4"/>
      <c r="B477" s="4"/>
      <c r="C477" s="11" t="n">
        <v>3110</v>
      </c>
      <c r="D477" s="12"/>
      <c r="E477" s="12"/>
      <c r="F477" s="12"/>
      <c r="G477" s="12"/>
      <c r="H477" s="12"/>
      <c r="I477" s="12"/>
      <c r="J477" s="12"/>
      <c r="K477" s="13"/>
      <c r="L477" s="13"/>
      <c r="M477" s="13"/>
      <c r="N477" s="13"/>
      <c r="O477" s="13"/>
      <c r="P477" s="13" t="n">
        <f aca="false">D477+E477+F477+G477+H477+I477+J477+K477+L477+M477+N477+O477</f>
        <v>0</v>
      </c>
    </row>
    <row r="478" customFormat="false" ht="18.75" hidden="true" customHeight="false" outlineLevel="0" collapsed="false">
      <c r="A478" s="4"/>
      <c r="B478" s="4"/>
      <c r="C478" s="11" t="n">
        <v>3120</v>
      </c>
      <c r="D478" s="12"/>
      <c r="E478" s="12"/>
      <c r="F478" s="12"/>
      <c r="G478" s="12"/>
      <c r="H478" s="12"/>
      <c r="I478" s="12"/>
      <c r="J478" s="12"/>
      <c r="K478" s="13"/>
      <c r="L478" s="13"/>
      <c r="M478" s="13"/>
      <c r="N478" s="13"/>
      <c r="O478" s="13"/>
      <c r="P478" s="13" t="n">
        <f aca="false">D478+E478+F478+G478+H478+I478+J478+K478+L478+M478+N478+O478</f>
        <v>0</v>
      </c>
    </row>
    <row r="479" customFormat="false" ht="18.75" hidden="true" customHeight="false" outlineLevel="0" collapsed="false">
      <c r="A479" s="4"/>
      <c r="B479" s="4"/>
      <c r="C479" s="11" t="n">
        <v>3130</v>
      </c>
      <c r="D479" s="12"/>
      <c r="E479" s="12"/>
      <c r="F479" s="12"/>
      <c r="G479" s="12"/>
      <c r="H479" s="12"/>
      <c r="I479" s="12"/>
      <c r="J479" s="12"/>
      <c r="K479" s="13"/>
      <c r="L479" s="13"/>
      <c r="M479" s="13"/>
      <c r="N479" s="13"/>
      <c r="O479" s="13"/>
      <c r="P479" s="13" t="n">
        <f aca="false">D479+E479+F479+G479+H479+I479+J479+K479+L479+M479+N479+O479</f>
        <v>0</v>
      </c>
    </row>
    <row r="480" customFormat="false" ht="18.75" hidden="true" customHeight="false" outlineLevel="0" collapsed="false">
      <c r="A480" s="4"/>
      <c r="B480" s="4"/>
      <c r="C480" s="11" t="n">
        <v>3140</v>
      </c>
      <c r="D480" s="12"/>
      <c r="E480" s="12"/>
      <c r="F480" s="12"/>
      <c r="G480" s="12"/>
      <c r="H480" s="12"/>
      <c r="I480" s="12"/>
      <c r="J480" s="12"/>
      <c r="K480" s="13"/>
      <c r="L480" s="13"/>
      <c r="M480" s="13"/>
      <c r="N480" s="13"/>
      <c r="O480" s="13"/>
      <c r="P480" s="13" t="n">
        <f aca="false">D480+E480+F480+G480+H480+I480+J480+K480+L480+M480+N480+O480</f>
        <v>0</v>
      </c>
    </row>
    <row r="481" customFormat="false" ht="18.75" hidden="true" customHeight="false" outlineLevel="0" collapsed="false">
      <c r="A481" s="4"/>
      <c r="B481" s="4"/>
      <c r="C481" s="11" t="n">
        <v>3210</v>
      </c>
      <c r="D481" s="12"/>
      <c r="E481" s="12"/>
      <c r="F481" s="12"/>
      <c r="G481" s="12"/>
      <c r="H481" s="12"/>
      <c r="I481" s="12"/>
      <c r="J481" s="12"/>
      <c r="K481" s="13"/>
      <c r="L481" s="13"/>
      <c r="M481" s="13"/>
      <c r="N481" s="13"/>
      <c r="O481" s="13"/>
      <c r="P481" s="13" t="n">
        <f aca="false">D481+E481+F481+G481+H481+I481+J481+K481+L481+M481+N481+O481</f>
        <v>0</v>
      </c>
    </row>
    <row r="482" customFormat="false" ht="18.75" hidden="true" customHeight="false" outlineLevel="0" collapsed="false">
      <c r="A482" s="11" t="s">
        <v>22</v>
      </c>
      <c r="B482" s="11"/>
      <c r="C482" s="11"/>
      <c r="D482" s="12" t="n">
        <f aca="false">D457+D458+D459+D460+D461+D462+D463+D464+D465+D466+D467+D468+D469+D470+D471+D472+D473+D474+D475+D476+D477+D478+D479+D480+D481</f>
        <v>0</v>
      </c>
      <c r="E482" s="12" t="n">
        <f aca="false">E457+E458+E459+E460+E461+E462+E463+E464+E465+E466+E467+E468+E469+E470+E471+E472+E473+E474+E475+E476+E477+E478+E479+E480+E481</f>
        <v>0</v>
      </c>
      <c r="F482" s="12" t="n">
        <f aca="false">F457+F458+F459+F460+F461+F462+F463+F464+F465+F466+F467+F468+F469+F470+F471+F472+F473+F474+F475+F476+F477+F478+F479+F480+F481</f>
        <v>0</v>
      </c>
      <c r="G482" s="12" t="n">
        <f aca="false">G457+G458+G459+G460+G461+G462+G463+G464+G465+G466+G467+G468+G469+G470+G471+G472+G473+G474+G475+G476+G477+G478+G479+G480+G481</f>
        <v>0</v>
      </c>
      <c r="H482" s="12" t="n">
        <f aca="false">H457+H458+H459+H460+H461+H462+H463+H464+H465+H466+H467+H468+H469+H470+H471+H472+H473+H474+H475+H476+H477+H478+H479+H480+H481</f>
        <v>0</v>
      </c>
      <c r="I482" s="12" t="n">
        <f aca="false">I457+I458+I459+I460+I461+I462+I463+I464+I465+I466+I467+I468+I469+I470+I471+I472+I473+I474+I475+I476+I477+I478+I479+I480+I481</f>
        <v>0</v>
      </c>
      <c r="J482" s="12" t="n">
        <f aca="false">J457+J458+J459+J460+J461+J462+J463+J464+J465+J466+J467+J468+J469+J470+J471+J472+J473+J474+J475+J476+J477+J478+J479+J480+J481</f>
        <v>0</v>
      </c>
      <c r="K482" s="13" t="n">
        <f aca="false">K457+K458+K459+K460+K461+K462+K463+K464+K465+K466+K467+K468+K469+K470+K471+K472+K473+K474+K475+K476+K477+K478+K479+K480+K481</f>
        <v>0</v>
      </c>
      <c r="L482" s="13" t="n">
        <f aca="false">L457+L458+L459+L460+L461+L462+L463+L464+L465+L466+L467+L468+L469+L470+L471+L472+L473+L474+L475+L476+L477+L478+L479+L480+L481</f>
        <v>0</v>
      </c>
      <c r="M482" s="13" t="n">
        <f aca="false">M457+M458+M459+M460+M461+M462+M463+M464+M465+M466+M467+M468+M469+M470+M471+M472+M473+M474+M475+M476+M477+M478+M479+M480+M481</f>
        <v>0</v>
      </c>
      <c r="N482" s="13" t="n">
        <f aca="false">N457+N458+N459+N460+N461+N462+N463+N464+N465+N466+N467+N468+N469+N470+N471+N472+N473+N474+N475+N476+N477+N478+N479+N480+N481</f>
        <v>0</v>
      </c>
      <c r="O482" s="13" t="n">
        <f aca="false">O457+O458+O459+O460+O461+O462+O463+O464+O465+O466+O467+O468+O469+O470+O471+O472+O473+O474+O475+O476+O477+O478+O479+O480+O481</f>
        <v>0</v>
      </c>
      <c r="P482" s="13" t="n">
        <f aca="false">P457+P458+P459+P460+P461+P462+P463+P464+P465+P466+P467+P468+P469+P470+P471+P472+P473+P474+P475+P476+P477+P478+P479+P480+P481</f>
        <v>0</v>
      </c>
    </row>
    <row r="483" customFormat="false" ht="18.75" hidden="true" customHeight="true" outlineLevel="0" collapsed="false">
      <c r="A483" s="4" t="n">
        <v>1014020</v>
      </c>
      <c r="B483" s="15" t="s">
        <v>33</v>
      </c>
      <c r="C483" s="11" t="n">
        <v>2110</v>
      </c>
      <c r="D483" s="12" t="n">
        <f aca="false">D405+D431+D457</f>
        <v>0</v>
      </c>
      <c r="E483" s="12" t="n">
        <f aca="false">E405+E431+E457</f>
        <v>0</v>
      </c>
      <c r="F483" s="12" t="n">
        <f aca="false">F405+F431+F457</f>
        <v>0</v>
      </c>
      <c r="G483" s="12" t="n">
        <f aca="false">G405+G431+G457</f>
        <v>0</v>
      </c>
      <c r="H483" s="12" t="n">
        <f aca="false">H405+H431+H457</f>
        <v>0</v>
      </c>
      <c r="I483" s="12" t="n">
        <f aca="false">I405+I431+I457</f>
        <v>0</v>
      </c>
      <c r="J483" s="12" t="n">
        <f aca="false">J405+J431+J457</f>
        <v>0</v>
      </c>
      <c r="K483" s="13" t="n">
        <f aca="false">K405+K431+K457</f>
        <v>0</v>
      </c>
      <c r="L483" s="13" t="n">
        <f aca="false">L405+L431+L457</f>
        <v>0</v>
      </c>
      <c r="M483" s="13" t="n">
        <f aca="false">M405+M431+M457</f>
        <v>0</v>
      </c>
      <c r="N483" s="13" t="n">
        <f aca="false">N405+N431+N457</f>
        <v>0</v>
      </c>
      <c r="O483" s="13" t="n">
        <f aca="false">O405+O431+O457</f>
        <v>0</v>
      </c>
      <c r="P483" s="13" t="n">
        <f aca="false">D483+E483+F483+G483+H483+I483+J483+K483+L483+M483+N483+O483</f>
        <v>0</v>
      </c>
    </row>
    <row r="484" customFormat="false" ht="18.75" hidden="true" customHeight="false" outlineLevel="0" collapsed="false">
      <c r="A484" s="4"/>
      <c r="B484" s="15"/>
      <c r="C484" s="11" t="n">
        <v>2120</v>
      </c>
      <c r="D484" s="12" t="n">
        <f aca="false">D406+D432+D458</f>
        <v>0</v>
      </c>
      <c r="E484" s="12" t="n">
        <f aca="false">E406+E432+E458</f>
        <v>0</v>
      </c>
      <c r="F484" s="12" t="n">
        <f aca="false">F406+F432+F458</f>
        <v>0</v>
      </c>
      <c r="G484" s="12" t="n">
        <f aca="false">G406+G432+G458</f>
        <v>0</v>
      </c>
      <c r="H484" s="12" t="n">
        <f aca="false">H406+H432+H458</f>
        <v>0</v>
      </c>
      <c r="I484" s="12" t="n">
        <f aca="false">I406+I432+I458</f>
        <v>0</v>
      </c>
      <c r="J484" s="12" t="n">
        <f aca="false">J406+J432+J458</f>
        <v>0</v>
      </c>
      <c r="K484" s="13" t="n">
        <f aca="false">K406+K432+K458</f>
        <v>0</v>
      </c>
      <c r="L484" s="13" t="n">
        <f aca="false">L406+L432+L458</f>
        <v>0</v>
      </c>
      <c r="M484" s="13" t="n">
        <f aca="false">M406+M432+M458</f>
        <v>0</v>
      </c>
      <c r="N484" s="13" t="n">
        <f aca="false">N406+N432+N458</f>
        <v>0</v>
      </c>
      <c r="O484" s="13" t="n">
        <f aca="false">O406+O432+O458</f>
        <v>0</v>
      </c>
      <c r="P484" s="13" t="n">
        <f aca="false">D484+E484+F484+G484+H484+I484+J484+K484+L484+M484+N484+O484</f>
        <v>0</v>
      </c>
    </row>
    <row r="485" customFormat="false" ht="18.75" hidden="true" customHeight="false" outlineLevel="0" collapsed="false">
      <c r="A485" s="4"/>
      <c r="B485" s="15"/>
      <c r="C485" s="11" t="n">
        <v>2210</v>
      </c>
      <c r="D485" s="12" t="n">
        <f aca="false">D407+D433+D459</f>
        <v>0</v>
      </c>
      <c r="E485" s="12" t="n">
        <f aca="false">E407+E433+E459</f>
        <v>0</v>
      </c>
      <c r="F485" s="12" t="n">
        <f aca="false">F407+F433+F459</f>
        <v>0</v>
      </c>
      <c r="G485" s="12" t="n">
        <f aca="false">G407+G433+G459</f>
        <v>0</v>
      </c>
      <c r="H485" s="12" t="n">
        <f aca="false">H407+H433+H459</f>
        <v>0</v>
      </c>
      <c r="I485" s="12" t="n">
        <f aca="false">I407+I433+I459</f>
        <v>0</v>
      </c>
      <c r="J485" s="12" t="n">
        <f aca="false">J407+J433+J459</f>
        <v>0</v>
      </c>
      <c r="K485" s="13" t="n">
        <f aca="false">K407+K433+K459</f>
        <v>0</v>
      </c>
      <c r="L485" s="13" t="n">
        <f aca="false">L407+L433+L459</f>
        <v>0</v>
      </c>
      <c r="M485" s="13" t="n">
        <f aca="false">M407+M433+M459</f>
        <v>0</v>
      </c>
      <c r="N485" s="13" t="n">
        <f aca="false">N407+N433+N459</f>
        <v>0</v>
      </c>
      <c r="O485" s="13" t="n">
        <f aca="false">O407+O433+O459</f>
        <v>0</v>
      </c>
      <c r="P485" s="13" t="n">
        <f aca="false">D485+E485+F485+G485+H485+I485+J485+K485+L485+M485+N485+O485</f>
        <v>0</v>
      </c>
    </row>
    <row r="486" customFormat="false" ht="18.75" hidden="true" customHeight="false" outlineLevel="0" collapsed="false">
      <c r="A486" s="4"/>
      <c r="B486" s="15"/>
      <c r="C486" s="11" t="n">
        <v>2230</v>
      </c>
      <c r="D486" s="12" t="n">
        <f aca="false">D408+D434+D460</f>
        <v>0</v>
      </c>
      <c r="E486" s="12" t="n">
        <f aca="false">E408+E434+E460</f>
        <v>0</v>
      </c>
      <c r="F486" s="12" t="n">
        <f aca="false">F408+F434+F460</f>
        <v>0</v>
      </c>
      <c r="G486" s="12" t="n">
        <f aca="false">G408+G434+G460</f>
        <v>0</v>
      </c>
      <c r="H486" s="12" t="n">
        <f aca="false">H408+H434+H460</f>
        <v>0</v>
      </c>
      <c r="I486" s="12" t="n">
        <f aca="false">I408+I434+I460</f>
        <v>0</v>
      </c>
      <c r="J486" s="12" t="n">
        <f aca="false">J408+J434+J460</f>
        <v>0</v>
      </c>
      <c r="K486" s="13" t="n">
        <f aca="false">K408+K434+K460</f>
        <v>0</v>
      </c>
      <c r="L486" s="13" t="n">
        <f aca="false">L408+L434+L460</f>
        <v>0</v>
      </c>
      <c r="M486" s="13" t="n">
        <f aca="false">M408+M434+M460</f>
        <v>0</v>
      </c>
      <c r="N486" s="13" t="n">
        <f aca="false">N408+N434+N460</f>
        <v>0</v>
      </c>
      <c r="O486" s="13" t="n">
        <f aca="false">O408+O434+O460</f>
        <v>0</v>
      </c>
      <c r="P486" s="13" t="n">
        <f aca="false">D486+E486+F486+G486+H486+I486+J486+K486+L486+M486+N486+O486</f>
        <v>0</v>
      </c>
    </row>
    <row r="487" customFormat="false" ht="18.75" hidden="true" customHeight="false" outlineLevel="0" collapsed="false">
      <c r="A487" s="4"/>
      <c r="B487" s="15"/>
      <c r="C487" s="11" t="n">
        <v>2240</v>
      </c>
      <c r="D487" s="12" t="n">
        <f aca="false">D409+D435+D461</f>
        <v>0</v>
      </c>
      <c r="E487" s="12" t="n">
        <f aca="false">E409+E435+E461</f>
        <v>0</v>
      </c>
      <c r="F487" s="12" t="n">
        <f aca="false">F409+F435+F461</f>
        <v>0</v>
      </c>
      <c r="G487" s="12" t="n">
        <f aca="false">G409+G435+G461</f>
        <v>0</v>
      </c>
      <c r="H487" s="12" t="n">
        <f aca="false">H409+H435+H461</f>
        <v>0</v>
      </c>
      <c r="I487" s="12" t="n">
        <f aca="false">I409+I435+I461</f>
        <v>0</v>
      </c>
      <c r="J487" s="12" t="n">
        <f aca="false">J409+J435+J461</f>
        <v>0</v>
      </c>
      <c r="K487" s="13" t="n">
        <f aca="false">K409+K435+K461</f>
        <v>0</v>
      </c>
      <c r="L487" s="13" t="n">
        <f aca="false">L409+L435+L461</f>
        <v>0</v>
      </c>
      <c r="M487" s="13" t="n">
        <f aca="false">M409+M435+M461</f>
        <v>0</v>
      </c>
      <c r="N487" s="13" t="n">
        <f aca="false">N409+N435+N461</f>
        <v>0</v>
      </c>
      <c r="O487" s="13" t="n">
        <f aca="false">O409+O435+O461</f>
        <v>0</v>
      </c>
      <c r="P487" s="13" t="n">
        <f aca="false">D487+E487+F487+G487+H487+I487+J487+K487+L487+M487+N487+O487</f>
        <v>0</v>
      </c>
    </row>
    <row r="488" customFormat="false" ht="18.75" hidden="true" customHeight="false" outlineLevel="0" collapsed="false">
      <c r="A488" s="4"/>
      <c r="B488" s="15"/>
      <c r="C488" s="11" t="n">
        <v>2250</v>
      </c>
      <c r="D488" s="12" t="n">
        <f aca="false">D410+D436+D462</f>
        <v>0</v>
      </c>
      <c r="E488" s="12" t="n">
        <f aca="false">E410+E436+E462</f>
        <v>0</v>
      </c>
      <c r="F488" s="12" t="n">
        <f aca="false">F410+F436+F462</f>
        <v>0</v>
      </c>
      <c r="G488" s="12" t="n">
        <f aca="false">G410+G436+G462</f>
        <v>0</v>
      </c>
      <c r="H488" s="12" t="n">
        <f aca="false">H410+H436+H462</f>
        <v>0</v>
      </c>
      <c r="I488" s="12" t="n">
        <f aca="false">I410+I436+I462</f>
        <v>0</v>
      </c>
      <c r="J488" s="12" t="n">
        <f aca="false">J410+J436+J462</f>
        <v>0</v>
      </c>
      <c r="K488" s="13" t="n">
        <f aca="false">K410+K436+K462</f>
        <v>0</v>
      </c>
      <c r="L488" s="13" t="n">
        <f aca="false">L410+L436+L462</f>
        <v>0</v>
      </c>
      <c r="M488" s="13" t="n">
        <f aca="false">M410+M436+M462</f>
        <v>0</v>
      </c>
      <c r="N488" s="13" t="n">
        <f aca="false">N410+N436+N462</f>
        <v>0</v>
      </c>
      <c r="O488" s="13" t="n">
        <f aca="false">O410+O436+O462</f>
        <v>0</v>
      </c>
      <c r="P488" s="13" t="n">
        <f aca="false">D488+E488+F488+G488+H488+I488+J488+K488+L488+M488+N488+O488</f>
        <v>0</v>
      </c>
    </row>
    <row r="489" customFormat="false" ht="18.75" hidden="true" customHeight="false" outlineLevel="0" collapsed="false">
      <c r="A489" s="4"/>
      <c r="B489" s="15"/>
      <c r="C489" s="11" t="n">
        <v>2271</v>
      </c>
      <c r="D489" s="12" t="n">
        <f aca="false">D411+D437+D463</f>
        <v>0</v>
      </c>
      <c r="E489" s="12" t="n">
        <f aca="false">E411+E437+E463</f>
        <v>0</v>
      </c>
      <c r="F489" s="12" t="n">
        <f aca="false">F411+F437+F463</f>
        <v>0</v>
      </c>
      <c r="G489" s="12" t="n">
        <f aca="false">G411+G437+G463</f>
        <v>0</v>
      </c>
      <c r="H489" s="12" t="n">
        <f aca="false">H411+H437+H463</f>
        <v>0</v>
      </c>
      <c r="I489" s="12" t="n">
        <f aca="false">I411+I437+I463</f>
        <v>0</v>
      </c>
      <c r="J489" s="12" t="n">
        <f aca="false">J411+J437+J463</f>
        <v>0</v>
      </c>
      <c r="K489" s="13" t="n">
        <f aca="false">K411+K437+K463</f>
        <v>0</v>
      </c>
      <c r="L489" s="13" t="n">
        <f aca="false">L411+L437+L463</f>
        <v>0</v>
      </c>
      <c r="M489" s="13" t="n">
        <f aca="false">M411+M437+M463</f>
        <v>0</v>
      </c>
      <c r="N489" s="13" t="n">
        <f aca="false">N411+N437+N463</f>
        <v>0</v>
      </c>
      <c r="O489" s="13" t="n">
        <f aca="false">O411+O437+O463</f>
        <v>0</v>
      </c>
      <c r="P489" s="13" t="n">
        <f aca="false">D489+E489+F489+G489+H489+I489+J489+K489+L489+M489+N489+O489</f>
        <v>0</v>
      </c>
    </row>
    <row r="490" customFormat="false" ht="18.75" hidden="true" customHeight="false" outlineLevel="0" collapsed="false">
      <c r="A490" s="4"/>
      <c r="B490" s="15"/>
      <c r="C490" s="11" t="n">
        <v>2272</v>
      </c>
      <c r="D490" s="12" t="n">
        <f aca="false">D412+D438+D464</f>
        <v>0</v>
      </c>
      <c r="E490" s="12" t="n">
        <f aca="false">E412+E438+E464</f>
        <v>0</v>
      </c>
      <c r="F490" s="12" t="n">
        <f aca="false">F412+F438+F464</f>
        <v>0</v>
      </c>
      <c r="G490" s="12" t="n">
        <f aca="false">G412+G438+G464</f>
        <v>0</v>
      </c>
      <c r="H490" s="12" t="n">
        <f aca="false">H412+H438+H464</f>
        <v>0</v>
      </c>
      <c r="I490" s="12" t="n">
        <f aca="false">I412+I438+I464</f>
        <v>0</v>
      </c>
      <c r="J490" s="12" t="n">
        <f aca="false">J412+J438+J464</f>
        <v>0</v>
      </c>
      <c r="K490" s="13" t="n">
        <f aca="false">K412+K438+K464</f>
        <v>0</v>
      </c>
      <c r="L490" s="13" t="n">
        <f aca="false">L412+L438+L464</f>
        <v>0</v>
      </c>
      <c r="M490" s="13" t="n">
        <f aca="false">M412+M438+M464</f>
        <v>0</v>
      </c>
      <c r="N490" s="13" t="n">
        <f aca="false">N412+N438+N464</f>
        <v>0</v>
      </c>
      <c r="O490" s="13" t="n">
        <f aca="false">O412+O438+O464</f>
        <v>0</v>
      </c>
      <c r="P490" s="13" t="n">
        <f aca="false">D490+E490+F490+G490+H490+I490+J490+K490+L490+M490+N490+O490</f>
        <v>0</v>
      </c>
    </row>
    <row r="491" customFormat="false" ht="18.75" hidden="true" customHeight="false" outlineLevel="0" collapsed="false">
      <c r="A491" s="4"/>
      <c r="B491" s="15"/>
      <c r="C491" s="11" t="n">
        <v>2273</v>
      </c>
      <c r="D491" s="12" t="n">
        <f aca="false">D413+D439+D465</f>
        <v>0</v>
      </c>
      <c r="E491" s="12" t="n">
        <f aca="false">E413+E439+E465</f>
        <v>0</v>
      </c>
      <c r="F491" s="12" t="n">
        <f aca="false">F413+F439+F465</f>
        <v>0</v>
      </c>
      <c r="G491" s="12" t="n">
        <f aca="false">G413+G439+G465</f>
        <v>0</v>
      </c>
      <c r="H491" s="12" t="n">
        <f aca="false">H413+H439+H465</f>
        <v>0</v>
      </c>
      <c r="I491" s="12" t="n">
        <f aca="false">I413+I439+I465</f>
        <v>0</v>
      </c>
      <c r="J491" s="12" t="n">
        <f aca="false">J413+J439+J465</f>
        <v>0</v>
      </c>
      <c r="K491" s="13" t="n">
        <f aca="false">K413+K439+K465</f>
        <v>0</v>
      </c>
      <c r="L491" s="13" t="n">
        <f aca="false">L413+L439+L465</f>
        <v>0</v>
      </c>
      <c r="M491" s="13" t="n">
        <f aca="false">M413+M439+M465</f>
        <v>0</v>
      </c>
      <c r="N491" s="13" t="n">
        <f aca="false">N413+N439+N465</f>
        <v>0</v>
      </c>
      <c r="O491" s="13" t="n">
        <f aca="false">O413+O439+O465</f>
        <v>0</v>
      </c>
      <c r="P491" s="13" t="n">
        <f aca="false">D491+E491+F491+G491+H491+I491+J491+K491+L491+M491+N491+O491</f>
        <v>0</v>
      </c>
    </row>
    <row r="492" customFormat="false" ht="18.75" hidden="true" customHeight="false" outlineLevel="0" collapsed="false">
      <c r="A492" s="4"/>
      <c r="B492" s="15"/>
      <c r="C492" s="11" t="n">
        <v>2274</v>
      </c>
      <c r="D492" s="12" t="n">
        <f aca="false">D414+D440+D466</f>
        <v>0</v>
      </c>
      <c r="E492" s="12" t="n">
        <f aca="false">E414+E440+E466</f>
        <v>0</v>
      </c>
      <c r="F492" s="12" t="n">
        <f aca="false">F414+F440+F466</f>
        <v>0</v>
      </c>
      <c r="G492" s="12" t="n">
        <f aca="false">G414+G440+G466</f>
        <v>0</v>
      </c>
      <c r="H492" s="12" t="n">
        <f aca="false">H414+H440+H466</f>
        <v>0</v>
      </c>
      <c r="I492" s="12" t="n">
        <f aca="false">I414+I440+I466</f>
        <v>0</v>
      </c>
      <c r="J492" s="12" t="n">
        <f aca="false">J414+J440+J466</f>
        <v>0</v>
      </c>
      <c r="K492" s="13" t="n">
        <f aca="false">K414+K440+K466</f>
        <v>0</v>
      </c>
      <c r="L492" s="13" t="n">
        <f aca="false">L414+L440+L466</f>
        <v>0</v>
      </c>
      <c r="M492" s="13" t="n">
        <f aca="false">M414+M440+M466</f>
        <v>0</v>
      </c>
      <c r="N492" s="13" t="n">
        <f aca="false">N414+N440+N466</f>
        <v>0</v>
      </c>
      <c r="O492" s="13" t="n">
        <f aca="false">O414+O440+O466</f>
        <v>0</v>
      </c>
      <c r="P492" s="13" t="n">
        <f aca="false">D492+E492+F492+G492+H492+I492+J492+K492+L492+M492+N492+O492</f>
        <v>0</v>
      </c>
    </row>
    <row r="493" customFormat="false" ht="18.75" hidden="true" customHeight="false" outlineLevel="0" collapsed="false">
      <c r="A493" s="4"/>
      <c r="B493" s="15"/>
      <c r="C493" s="11" t="n">
        <v>2275</v>
      </c>
      <c r="D493" s="12" t="n">
        <f aca="false">D415+D441+D467</f>
        <v>0</v>
      </c>
      <c r="E493" s="12" t="n">
        <f aca="false">E415+E441+E467</f>
        <v>0</v>
      </c>
      <c r="F493" s="12" t="n">
        <f aca="false">F415+F441+F467</f>
        <v>0</v>
      </c>
      <c r="G493" s="12" t="n">
        <f aca="false">G415+G441+G467</f>
        <v>0</v>
      </c>
      <c r="H493" s="12" t="n">
        <f aca="false">H415+H441+H467</f>
        <v>0</v>
      </c>
      <c r="I493" s="12" t="n">
        <f aca="false">I415+I441+I467</f>
        <v>0</v>
      </c>
      <c r="J493" s="12" t="n">
        <f aca="false">J415+J441+J467</f>
        <v>0</v>
      </c>
      <c r="K493" s="13" t="n">
        <f aca="false">K415+K441+K467</f>
        <v>0</v>
      </c>
      <c r="L493" s="13" t="n">
        <f aca="false">L415+L441+L467</f>
        <v>0</v>
      </c>
      <c r="M493" s="13" t="n">
        <f aca="false">M415+M441+M467</f>
        <v>0</v>
      </c>
      <c r="N493" s="13" t="n">
        <f aca="false">N415+N441+N467</f>
        <v>0</v>
      </c>
      <c r="O493" s="13" t="n">
        <f aca="false">O415+O441+O467</f>
        <v>0</v>
      </c>
      <c r="P493" s="13" t="n">
        <f aca="false">D493+E493+F493+G493+H493+I493+J493+K493+L493+M493+N493+O493</f>
        <v>0</v>
      </c>
    </row>
    <row r="494" customFormat="false" ht="18.75" hidden="true" customHeight="false" outlineLevel="0" collapsed="false">
      <c r="A494" s="4"/>
      <c r="B494" s="15"/>
      <c r="C494" s="11" t="n">
        <v>2281</v>
      </c>
      <c r="D494" s="12" t="n">
        <f aca="false">D416+D442+D468</f>
        <v>0</v>
      </c>
      <c r="E494" s="12" t="n">
        <f aca="false">E416+E442+E468</f>
        <v>0</v>
      </c>
      <c r="F494" s="12" t="n">
        <f aca="false">F416+F442+F468</f>
        <v>0</v>
      </c>
      <c r="G494" s="12" t="n">
        <f aca="false">G416+G442+G468</f>
        <v>0</v>
      </c>
      <c r="H494" s="12" t="n">
        <f aca="false">H416+H442+H468</f>
        <v>0</v>
      </c>
      <c r="I494" s="12" t="n">
        <f aca="false">I416+I442+I468</f>
        <v>0</v>
      </c>
      <c r="J494" s="12" t="n">
        <f aca="false">J416+J442+J468</f>
        <v>0</v>
      </c>
      <c r="K494" s="13" t="n">
        <f aca="false">K416+K442+K468</f>
        <v>0</v>
      </c>
      <c r="L494" s="13" t="n">
        <f aca="false">L416+L442+L468</f>
        <v>0</v>
      </c>
      <c r="M494" s="13" t="n">
        <f aca="false">M416+M442+M468</f>
        <v>0</v>
      </c>
      <c r="N494" s="13" t="n">
        <f aca="false">N416+N442+N468</f>
        <v>0</v>
      </c>
      <c r="O494" s="13" t="n">
        <f aca="false">O416+O442+O468</f>
        <v>0</v>
      </c>
      <c r="P494" s="13" t="n">
        <f aca="false">D494+E494+F494+G494+H494+I494+J494+K494+L494+M494+N494+O494</f>
        <v>0</v>
      </c>
    </row>
    <row r="495" customFormat="false" ht="18.75" hidden="true" customHeight="false" outlineLevel="0" collapsed="false">
      <c r="A495" s="4"/>
      <c r="B495" s="15"/>
      <c r="C495" s="11" t="n">
        <v>2282</v>
      </c>
      <c r="D495" s="12" t="n">
        <f aca="false">D417+D443+D469</f>
        <v>0</v>
      </c>
      <c r="E495" s="12" t="n">
        <f aca="false">E417+E443+E469</f>
        <v>0</v>
      </c>
      <c r="F495" s="12" t="n">
        <f aca="false">F417+F443+F469</f>
        <v>0</v>
      </c>
      <c r="G495" s="12" t="n">
        <f aca="false">G417+G443+G469</f>
        <v>0</v>
      </c>
      <c r="H495" s="12" t="n">
        <f aca="false">H417+H443+H469</f>
        <v>0</v>
      </c>
      <c r="I495" s="12" t="n">
        <f aca="false">I417+I443+I469</f>
        <v>0</v>
      </c>
      <c r="J495" s="12" t="n">
        <f aca="false">J417+J443+J469</f>
        <v>0</v>
      </c>
      <c r="K495" s="13" t="n">
        <f aca="false">K417+K443+K469</f>
        <v>0</v>
      </c>
      <c r="L495" s="13" t="n">
        <f aca="false">L417+L443+L469</f>
        <v>0</v>
      </c>
      <c r="M495" s="13" t="n">
        <f aca="false">M417+M443+M469</f>
        <v>0</v>
      </c>
      <c r="N495" s="13" t="n">
        <f aca="false">N417+N443+N469</f>
        <v>0</v>
      </c>
      <c r="O495" s="13" t="n">
        <f aca="false">O417+O443+O469</f>
        <v>0</v>
      </c>
      <c r="P495" s="13" t="n">
        <f aca="false">D495+E495+F495+G495+H495+I495+J495+K495+L495+M495+N495+O495</f>
        <v>0</v>
      </c>
    </row>
    <row r="496" customFormat="false" ht="18.75" hidden="true" customHeight="false" outlineLevel="0" collapsed="false">
      <c r="A496" s="4"/>
      <c r="B496" s="15"/>
      <c r="C496" s="11" t="n">
        <v>2610</v>
      </c>
      <c r="D496" s="12" t="n">
        <f aca="false">D418+D444+D470</f>
        <v>0</v>
      </c>
      <c r="E496" s="12" t="n">
        <f aca="false">E418+E444+E470</f>
        <v>0</v>
      </c>
      <c r="F496" s="12" t="n">
        <f aca="false">F418+F444+F470</f>
        <v>0</v>
      </c>
      <c r="G496" s="12" t="n">
        <f aca="false">G418+G444+G470</f>
        <v>0</v>
      </c>
      <c r="H496" s="12" t="n">
        <f aca="false">H418+H444+H470</f>
        <v>0</v>
      </c>
      <c r="I496" s="12" t="n">
        <f aca="false">I418+I444+I470</f>
        <v>0</v>
      </c>
      <c r="J496" s="12" t="n">
        <f aca="false">J418+J444+J470</f>
        <v>0</v>
      </c>
      <c r="K496" s="13" t="n">
        <f aca="false">K418+K444+K470</f>
        <v>0</v>
      </c>
      <c r="L496" s="13" t="n">
        <f aca="false">L418+L444+L470</f>
        <v>0</v>
      </c>
      <c r="M496" s="13" t="n">
        <f aca="false">M418+M444+M470</f>
        <v>0</v>
      </c>
      <c r="N496" s="13" t="n">
        <f aca="false">N418+N444+N470</f>
        <v>0</v>
      </c>
      <c r="O496" s="13" t="n">
        <f aca="false">O418+O444+O470</f>
        <v>0</v>
      </c>
      <c r="P496" s="13" t="n">
        <f aca="false">D496+E496+F496+G496+H496+I496+J496+K496+L496+M496+N496+O496</f>
        <v>0</v>
      </c>
    </row>
    <row r="497" customFormat="false" ht="18.75" hidden="true" customHeight="false" outlineLevel="0" collapsed="false">
      <c r="A497" s="4"/>
      <c r="B497" s="15"/>
      <c r="C497" s="11" t="n">
        <v>2620</v>
      </c>
      <c r="D497" s="12" t="n">
        <f aca="false">D419+D445+D471</f>
        <v>0</v>
      </c>
      <c r="E497" s="12" t="n">
        <f aca="false">E419+E445+E471</f>
        <v>0</v>
      </c>
      <c r="F497" s="12" t="n">
        <f aca="false">F419+F445+F471</f>
        <v>0</v>
      </c>
      <c r="G497" s="12" t="n">
        <f aca="false">G419+G445+G471</f>
        <v>0</v>
      </c>
      <c r="H497" s="12" t="n">
        <f aca="false">H419+H445+H471</f>
        <v>0</v>
      </c>
      <c r="I497" s="12" t="n">
        <f aca="false">I419+I445+I471</f>
        <v>0</v>
      </c>
      <c r="J497" s="12" t="n">
        <f aca="false">J419+J445+J471</f>
        <v>0</v>
      </c>
      <c r="K497" s="13" t="n">
        <f aca="false">K419+K445+K471</f>
        <v>0</v>
      </c>
      <c r="L497" s="13" t="n">
        <f aca="false">L419+L445+L471</f>
        <v>0</v>
      </c>
      <c r="M497" s="13" t="n">
        <f aca="false">M419+M445+M471</f>
        <v>0</v>
      </c>
      <c r="N497" s="13" t="n">
        <f aca="false">N419+N445+N471</f>
        <v>0</v>
      </c>
      <c r="O497" s="13" t="n">
        <f aca="false">O419+O445+O471</f>
        <v>0</v>
      </c>
      <c r="P497" s="13" t="n">
        <f aca="false">D497+E497+F497+G497+H497+I497+J497+K497+L497+M497+N497+O497</f>
        <v>0</v>
      </c>
    </row>
    <row r="498" customFormat="false" ht="18.75" hidden="true" customHeight="false" outlineLevel="0" collapsed="false">
      <c r="A498" s="4"/>
      <c r="B498" s="15"/>
      <c r="C498" s="11" t="n">
        <v>2630</v>
      </c>
      <c r="D498" s="12" t="n">
        <f aca="false">D420+D446+D472</f>
        <v>0</v>
      </c>
      <c r="E498" s="12" t="n">
        <f aca="false">E420+E446+E472</f>
        <v>0</v>
      </c>
      <c r="F498" s="12" t="n">
        <f aca="false">F420+F446+F472</f>
        <v>0</v>
      </c>
      <c r="G498" s="12" t="n">
        <f aca="false">G420+G446+G472</f>
        <v>0</v>
      </c>
      <c r="H498" s="12" t="n">
        <f aca="false">H420+H446+H472</f>
        <v>0</v>
      </c>
      <c r="I498" s="12" t="n">
        <f aca="false">I420+I446+I472</f>
        <v>0</v>
      </c>
      <c r="J498" s="12" t="n">
        <f aca="false">J420+J446+J472</f>
        <v>0</v>
      </c>
      <c r="K498" s="13" t="n">
        <f aca="false">K420+K446+K472</f>
        <v>0</v>
      </c>
      <c r="L498" s="13" t="n">
        <f aca="false">L420+L446+L472</f>
        <v>0</v>
      </c>
      <c r="M498" s="13" t="n">
        <f aca="false">M420+M446+M472</f>
        <v>0</v>
      </c>
      <c r="N498" s="13" t="n">
        <f aca="false">N420+N446+N472</f>
        <v>0</v>
      </c>
      <c r="O498" s="13" t="n">
        <f aca="false">O420+O446+O472</f>
        <v>0</v>
      </c>
      <c r="P498" s="13" t="n">
        <f aca="false">D498+E498+F498+G498+H498+I498+J498+K498+L498+M498+N498+O498</f>
        <v>0</v>
      </c>
    </row>
    <row r="499" customFormat="false" ht="18.75" hidden="true" customHeight="false" outlineLevel="0" collapsed="false">
      <c r="A499" s="4"/>
      <c r="B499" s="15"/>
      <c r="C499" s="11" t="n">
        <v>2710</v>
      </c>
      <c r="D499" s="12" t="n">
        <f aca="false">D421+D447+D473</f>
        <v>0</v>
      </c>
      <c r="E499" s="12" t="n">
        <f aca="false">E421+E447+E473</f>
        <v>0</v>
      </c>
      <c r="F499" s="12" t="n">
        <f aca="false">F421+F447+F473</f>
        <v>0</v>
      </c>
      <c r="G499" s="12" t="n">
        <f aca="false">G421+G447+G473</f>
        <v>0</v>
      </c>
      <c r="H499" s="12" t="n">
        <f aca="false">H421+H447+H473</f>
        <v>0</v>
      </c>
      <c r="I499" s="12" t="n">
        <f aca="false">I421+I447+I473</f>
        <v>0</v>
      </c>
      <c r="J499" s="12" t="n">
        <f aca="false">J421+J447+J473</f>
        <v>0</v>
      </c>
      <c r="K499" s="13" t="n">
        <f aca="false">K421+K447+K473</f>
        <v>0</v>
      </c>
      <c r="L499" s="13" t="n">
        <f aca="false">L421+L447+L473</f>
        <v>0</v>
      </c>
      <c r="M499" s="13" t="n">
        <f aca="false">M421+M447+M473</f>
        <v>0</v>
      </c>
      <c r="N499" s="13" t="n">
        <f aca="false">N421+N447+N473</f>
        <v>0</v>
      </c>
      <c r="O499" s="13" t="n">
        <f aca="false">O421+O447+O473</f>
        <v>0</v>
      </c>
      <c r="P499" s="13" t="n">
        <f aca="false">D499+E499+F499+G499+H499+I499+J499+K499+L499+M499+N499+O499</f>
        <v>0</v>
      </c>
    </row>
    <row r="500" customFormat="false" ht="18.75" hidden="true" customHeight="false" outlineLevel="0" collapsed="false">
      <c r="A500" s="4"/>
      <c r="B500" s="15"/>
      <c r="C500" s="11" t="n">
        <v>2720</v>
      </c>
      <c r="D500" s="12" t="n">
        <f aca="false">D422+D448+D474</f>
        <v>0</v>
      </c>
      <c r="E500" s="12" t="n">
        <f aca="false">E422+E448+E474</f>
        <v>0</v>
      </c>
      <c r="F500" s="12" t="n">
        <f aca="false">F422+F448+F474</f>
        <v>0</v>
      </c>
      <c r="G500" s="12" t="n">
        <f aca="false">G422+G448+G474</f>
        <v>0</v>
      </c>
      <c r="H500" s="12" t="n">
        <f aca="false">H422+H448+H474</f>
        <v>0</v>
      </c>
      <c r="I500" s="12" t="n">
        <f aca="false">I422+I448+I474</f>
        <v>0</v>
      </c>
      <c r="J500" s="12" t="n">
        <f aca="false">J422+J448+J474</f>
        <v>0</v>
      </c>
      <c r="K500" s="13" t="n">
        <f aca="false">K422+K448+K474</f>
        <v>0</v>
      </c>
      <c r="L500" s="13" t="n">
        <f aca="false">L422+L448+L474</f>
        <v>0</v>
      </c>
      <c r="M500" s="13" t="n">
        <f aca="false">M422+M448+M474</f>
        <v>0</v>
      </c>
      <c r="N500" s="13" t="n">
        <f aca="false">N422+N448+N474</f>
        <v>0</v>
      </c>
      <c r="O500" s="13" t="n">
        <f aca="false">O422+O448+O474</f>
        <v>0</v>
      </c>
      <c r="P500" s="13" t="n">
        <f aca="false">D500+E500+F500+G500+H500+I500+J500+K500+L500+M500+N500+O500</f>
        <v>0</v>
      </c>
    </row>
    <row r="501" customFormat="false" ht="18.75" hidden="true" customHeight="false" outlineLevel="0" collapsed="false">
      <c r="A501" s="4"/>
      <c r="B501" s="15"/>
      <c r="C501" s="11" t="n">
        <v>2730</v>
      </c>
      <c r="D501" s="12" t="n">
        <f aca="false">D423+D449+D475</f>
        <v>0</v>
      </c>
      <c r="E501" s="12" t="n">
        <f aca="false">E423+E449+E475</f>
        <v>0</v>
      </c>
      <c r="F501" s="12" t="n">
        <f aca="false">F423+F449+F475</f>
        <v>0</v>
      </c>
      <c r="G501" s="12" t="n">
        <f aca="false">G423+G449+G475</f>
        <v>0</v>
      </c>
      <c r="H501" s="12" t="n">
        <f aca="false">H423+H449+H475</f>
        <v>0</v>
      </c>
      <c r="I501" s="12" t="n">
        <f aca="false">I423+I449+I475</f>
        <v>0</v>
      </c>
      <c r="J501" s="12" t="n">
        <f aca="false">J423+J449+J475</f>
        <v>0</v>
      </c>
      <c r="K501" s="13" t="n">
        <f aca="false">K423+K449+K475</f>
        <v>0</v>
      </c>
      <c r="L501" s="13" t="n">
        <f aca="false">L423+L449+L475</f>
        <v>0</v>
      </c>
      <c r="M501" s="13" t="n">
        <f aca="false">M423+M449+M475</f>
        <v>0</v>
      </c>
      <c r="N501" s="13" t="n">
        <f aca="false">N423+N449+N475</f>
        <v>0</v>
      </c>
      <c r="O501" s="13" t="n">
        <f aca="false">O423+O449+O475</f>
        <v>0</v>
      </c>
      <c r="P501" s="13" t="n">
        <f aca="false">D501+E501+F501+G501+H501+I501+J501+K501+L501+M501+N501+O501</f>
        <v>0</v>
      </c>
    </row>
    <row r="502" customFormat="false" ht="18.75" hidden="true" customHeight="false" outlineLevel="0" collapsed="false">
      <c r="A502" s="4"/>
      <c r="B502" s="15"/>
      <c r="C502" s="11" t="n">
        <v>2800</v>
      </c>
      <c r="D502" s="12" t="n">
        <f aca="false">D424+D450+D476</f>
        <v>0</v>
      </c>
      <c r="E502" s="12" t="n">
        <f aca="false">E424+E450+E476</f>
        <v>0</v>
      </c>
      <c r="F502" s="12" t="n">
        <f aca="false">F424+F450+F476</f>
        <v>0</v>
      </c>
      <c r="G502" s="12" t="n">
        <f aca="false">G424+G450+G476</f>
        <v>0</v>
      </c>
      <c r="H502" s="12" t="n">
        <f aca="false">H424+H450+H476</f>
        <v>0</v>
      </c>
      <c r="I502" s="12" t="n">
        <f aca="false">I424+I450+I476</f>
        <v>0</v>
      </c>
      <c r="J502" s="12" t="n">
        <f aca="false">J424+J450+J476</f>
        <v>0</v>
      </c>
      <c r="K502" s="13" t="n">
        <f aca="false">K424+K450+K476</f>
        <v>0</v>
      </c>
      <c r="L502" s="13" t="n">
        <f aca="false">L424+L450+L476</f>
        <v>0</v>
      </c>
      <c r="M502" s="13" t="n">
        <f aca="false">M424+M450+M476</f>
        <v>0</v>
      </c>
      <c r="N502" s="13" t="n">
        <f aca="false">N424+N450+N476</f>
        <v>0</v>
      </c>
      <c r="O502" s="13" t="n">
        <f aca="false">O424+O450+O476</f>
        <v>0</v>
      </c>
      <c r="P502" s="13" t="n">
        <f aca="false">D502+E502+F502+G502+H502+I502+J502+K502+L502+M502+N502+O502</f>
        <v>0</v>
      </c>
    </row>
    <row r="503" customFormat="false" ht="18.75" hidden="true" customHeight="false" outlineLevel="0" collapsed="false">
      <c r="A503" s="4"/>
      <c r="B503" s="15"/>
      <c r="C503" s="11" t="n">
        <v>3110</v>
      </c>
      <c r="D503" s="12" t="n">
        <f aca="false">D425+D451+D477</f>
        <v>0</v>
      </c>
      <c r="E503" s="12" t="n">
        <f aca="false">E425+E451+E477</f>
        <v>0</v>
      </c>
      <c r="F503" s="12" t="n">
        <f aca="false">F425+F451+F477</f>
        <v>0</v>
      </c>
      <c r="G503" s="12" t="n">
        <f aca="false">G425+G451+G477</f>
        <v>0</v>
      </c>
      <c r="H503" s="12" t="n">
        <f aca="false">H425+H451+H477</f>
        <v>0</v>
      </c>
      <c r="I503" s="12" t="n">
        <f aca="false">I425+I451+I477</f>
        <v>0</v>
      </c>
      <c r="J503" s="12" t="n">
        <f aca="false">J425+J451+J477</f>
        <v>0</v>
      </c>
      <c r="K503" s="13" t="n">
        <f aca="false">K425+K451+K477</f>
        <v>0</v>
      </c>
      <c r="L503" s="13" t="n">
        <f aca="false">L425+L451+L477</f>
        <v>0</v>
      </c>
      <c r="M503" s="13" t="n">
        <f aca="false">M425+M451+M477</f>
        <v>0</v>
      </c>
      <c r="N503" s="13" t="n">
        <f aca="false">N425+N451+N477</f>
        <v>0</v>
      </c>
      <c r="O503" s="13" t="n">
        <f aca="false">O425+O451+O477</f>
        <v>0</v>
      </c>
      <c r="P503" s="13" t="n">
        <f aca="false">D503+E503+F503+G503+H503+I503+J503+K503+L503+M503+N503+O503</f>
        <v>0</v>
      </c>
    </row>
    <row r="504" customFormat="false" ht="18.75" hidden="true" customHeight="false" outlineLevel="0" collapsed="false">
      <c r="A504" s="4"/>
      <c r="B504" s="15"/>
      <c r="C504" s="11" t="n">
        <v>3120</v>
      </c>
      <c r="D504" s="12" t="n">
        <f aca="false">D426+D452+D478</f>
        <v>0</v>
      </c>
      <c r="E504" s="12" t="n">
        <f aca="false">E426+E452+E478</f>
        <v>0</v>
      </c>
      <c r="F504" s="12" t="n">
        <f aca="false">F426+F452+F478</f>
        <v>0</v>
      </c>
      <c r="G504" s="12" t="n">
        <f aca="false">G426+G452+G478</f>
        <v>0</v>
      </c>
      <c r="H504" s="12" t="n">
        <f aca="false">H426+H452+H478</f>
        <v>0</v>
      </c>
      <c r="I504" s="12" t="n">
        <f aca="false">I426+I452+I478</f>
        <v>0</v>
      </c>
      <c r="J504" s="12" t="n">
        <f aca="false">J426+J452+J478</f>
        <v>0</v>
      </c>
      <c r="K504" s="13" t="n">
        <f aca="false">K426+K452+K478</f>
        <v>0</v>
      </c>
      <c r="L504" s="13" t="n">
        <f aca="false">L426+L452+L478</f>
        <v>0</v>
      </c>
      <c r="M504" s="13" t="n">
        <f aca="false">M426+M452+M478</f>
        <v>0</v>
      </c>
      <c r="N504" s="13" t="n">
        <f aca="false">N426+N452+N478</f>
        <v>0</v>
      </c>
      <c r="O504" s="13" t="n">
        <f aca="false">O426+O452+O478</f>
        <v>0</v>
      </c>
      <c r="P504" s="13" t="n">
        <f aca="false">D504+E504+F504+G504+H504+I504+J504+K504+L504+M504+N504+O504</f>
        <v>0</v>
      </c>
    </row>
    <row r="505" customFormat="false" ht="18.75" hidden="true" customHeight="false" outlineLevel="0" collapsed="false">
      <c r="A505" s="4"/>
      <c r="B505" s="15"/>
      <c r="C505" s="11" t="n">
        <v>3130</v>
      </c>
      <c r="D505" s="12" t="n">
        <f aca="false">D427+D453+D479</f>
        <v>0</v>
      </c>
      <c r="E505" s="12" t="n">
        <f aca="false">E427+E453+E479</f>
        <v>0</v>
      </c>
      <c r="F505" s="12" t="n">
        <f aca="false">F427+F453+F479</f>
        <v>0</v>
      </c>
      <c r="G505" s="12" t="n">
        <f aca="false">G427+G453+G479</f>
        <v>0</v>
      </c>
      <c r="H505" s="12" t="n">
        <f aca="false">H427+H453+H479</f>
        <v>0</v>
      </c>
      <c r="I505" s="12" t="n">
        <f aca="false">I427+I453+I479</f>
        <v>0</v>
      </c>
      <c r="J505" s="12" t="n">
        <f aca="false">J427+J453+J479</f>
        <v>0</v>
      </c>
      <c r="K505" s="13" t="n">
        <f aca="false">K427+K453+K479</f>
        <v>0</v>
      </c>
      <c r="L505" s="13" t="n">
        <f aca="false">L427+L453+L479</f>
        <v>0</v>
      </c>
      <c r="M505" s="13" t="n">
        <f aca="false">M427+M453+M479</f>
        <v>0</v>
      </c>
      <c r="N505" s="13" t="n">
        <f aca="false">N427+N453+N479</f>
        <v>0</v>
      </c>
      <c r="O505" s="13" t="n">
        <f aca="false">O427+O453+O479</f>
        <v>0</v>
      </c>
      <c r="P505" s="13" t="n">
        <f aca="false">D505+E505+F505+G505+H505+I505+J505+K505+L505+M505+N505+O505</f>
        <v>0</v>
      </c>
    </row>
    <row r="506" customFormat="false" ht="18.75" hidden="true" customHeight="false" outlineLevel="0" collapsed="false">
      <c r="A506" s="4"/>
      <c r="B506" s="15"/>
      <c r="C506" s="11" t="n">
        <v>3140</v>
      </c>
      <c r="D506" s="12" t="n">
        <f aca="false">D428+D454+D480</f>
        <v>0</v>
      </c>
      <c r="E506" s="12" t="n">
        <f aca="false">E428+E454+E480</f>
        <v>0</v>
      </c>
      <c r="F506" s="12" t="n">
        <f aca="false">F428+F454+F480</f>
        <v>0</v>
      </c>
      <c r="G506" s="12" t="n">
        <f aca="false">G428+G454+G480</f>
        <v>0</v>
      </c>
      <c r="H506" s="12" t="n">
        <f aca="false">H428+H454+H480</f>
        <v>0</v>
      </c>
      <c r="I506" s="12" t="n">
        <f aca="false">I428+I454+I480</f>
        <v>0</v>
      </c>
      <c r="J506" s="12" t="n">
        <f aca="false">J428+J454+J480</f>
        <v>0</v>
      </c>
      <c r="K506" s="13" t="n">
        <f aca="false">K428+K454+K480</f>
        <v>0</v>
      </c>
      <c r="L506" s="13" t="n">
        <f aca="false">L428+L454+L480</f>
        <v>0</v>
      </c>
      <c r="M506" s="13" t="n">
        <f aca="false">M428+M454+M480</f>
        <v>0</v>
      </c>
      <c r="N506" s="13" t="n">
        <f aca="false">N428+N454+N480</f>
        <v>0</v>
      </c>
      <c r="O506" s="13" t="n">
        <f aca="false">O428+O454+O480</f>
        <v>0</v>
      </c>
      <c r="P506" s="13" t="n">
        <f aca="false">D506+E506+F506+G506+H506+I506+J506+K506+L506+M506+N506+O506</f>
        <v>0</v>
      </c>
    </row>
    <row r="507" customFormat="false" ht="18.75" hidden="true" customHeight="false" outlineLevel="0" collapsed="false">
      <c r="A507" s="4"/>
      <c r="B507" s="15"/>
      <c r="C507" s="11" t="n">
        <v>3210</v>
      </c>
      <c r="D507" s="12" t="n">
        <f aca="false">D429+D455+D481</f>
        <v>0</v>
      </c>
      <c r="E507" s="12" t="n">
        <f aca="false">E429+E455+E481</f>
        <v>0</v>
      </c>
      <c r="F507" s="12" t="n">
        <f aca="false">F429+F455+F481</f>
        <v>0</v>
      </c>
      <c r="G507" s="12" t="n">
        <f aca="false">G429+G455+G481</f>
        <v>0</v>
      </c>
      <c r="H507" s="12" t="n">
        <f aca="false">H429+H455+H481</f>
        <v>0</v>
      </c>
      <c r="I507" s="12" t="n">
        <f aca="false">I429+I455+I481</f>
        <v>0</v>
      </c>
      <c r="J507" s="12" t="n">
        <f aca="false">J429+J455+J481</f>
        <v>0</v>
      </c>
      <c r="K507" s="13" t="n">
        <f aca="false">K429+K455+K481</f>
        <v>0</v>
      </c>
      <c r="L507" s="13" t="n">
        <f aca="false">L429+L455+L481</f>
        <v>0</v>
      </c>
      <c r="M507" s="13" t="n">
        <f aca="false">M429+M455+M481</f>
        <v>0</v>
      </c>
      <c r="N507" s="13" t="n">
        <f aca="false">N429+N455+N481</f>
        <v>0</v>
      </c>
      <c r="O507" s="13" t="n">
        <f aca="false">O429+O455+O481</f>
        <v>0</v>
      </c>
      <c r="P507" s="13" t="n">
        <f aca="false">D507+E507+F507+G507+H507+I507+J507+K507+L507+M507+N507+O507</f>
        <v>0</v>
      </c>
    </row>
    <row r="508" customFormat="false" ht="18.75" hidden="true" customHeight="false" outlineLevel="0" collapsed="false">
      <c r="A508" s="11" t="s">
        <v>22</v>
      </c>
      <c r="B508" s="11"/>
      <c r="C508" s="11"/>
      <c r="D508" s="12" t="n">
        <f aca="false">D483+D484+D485+D486+D487+D488+D489+D490+D491+D492+D493+D494+D495+D496+D497+D498+D499+D500+D501+D502+D503+D504+D505+D506+D507</f>
        <v>0</v>
      </c>
      <c r="E508" s="12" t="n">
        <f aca="false">E483+E484+E485+E486+E487+E488+E489+E490+E491+E492+E493+E494+E495+E496+E497+E498+E499+E500+E501+E502+E503+E504+E505+E506+E507</f>
        <v>0</v>
      </c>
      <c r="F508" s="12" t="n">
        <f aca="false">F483+F484+F485+F486+F487+F488+F489+F490+F491+F492+F493+F494+F495+F496+F497+F498+F499+F500+F501+F502+F503+F504+F505+F506+F507</f>
        <v>0</v>
      </c>
      <c r="G508" s="12" t="n">
        <f aca="false">G483+G484+G485+G486+G487+G488+G489+G490+G491+G492+G493+G494+G495+G496+G497+G498+G499+G500+G501+G502+G503+G504+G505+G506+G507</f>
        <v>0</v>
      </c>
      <c r="H508" s="12" t="n">
        <f aca="false">H483+H484+H485+H486+H487+H488+H489+H490+H491+H492+H493+H494+H495+H496+H497+H498+H499+H500+H501+H502+H503+H504+H505+H506+H507</f>
        <v>0</v>
      </c>
      <c r="I508" s="12" t="n">
        <f aca="false">I483+I484+I485+I486+I487+I488+I489+I490+I491+I492+I493+I494+I495+I496+I497+I498+I499+I500+I501+I502+I503+I504+I505+I506+I507</f>
        <v>0</v>
      </c>
      <c r="J508" s="12" t="n">
        <f aca="false">J483+J484+J485+J486+J487+J488+J489+J490+J491+J492+J493+J494+J495+J496+J497+J498+J499+J500+J501+J502+J503+J504+J505+J506+J507</f>
        <v>0</v>
      </c>
      <c r="K508" s="13" t="n">
        <f aca="false">K483+K484+K485+K486+K487+K488+K489+K490+K491+K492+K493+K494+K495+K496+K497+K498+K499+K500+K501+K502+K503+K504+K505+K506+K507</f>
        <v>0</v>
      </c>
      <c r="L508" s="13" t="n">
        <f aca="false">L483+L484+L485+L486+L487+L488+L489+L490+L491+L492+L493+L494+L495+L496+L497+L498+L499+L500+L501+L502+L503+L504+L505+L506+L507</f>
        <v>0</v>
      </c>
      <c r="M508" s="13" t="n">
        <f aca="false">M483+M484+M485+M486+M487+M488+M489+M490+M491+M492+M493+M494+M495+M496+M497+M498+M499+M500+M501+M502+M503+M504+M505+M506+M507</f>
        <v>0</v>
      </c>
      <c r="N508" s="13" t="n">
        <f aca="false">N483+N484+N485+N486+N487+N488+N489+N490+N491+N492+N493+N494+N495+N496+N497+N498+N499+N500+N501+N502+N503+N504+N505+N506+N507</f>
        <v>0</v>
      </c>
      <c r="O508" s="13" t="n">
        <f aca="false">O483+O484+O485+O486+O487+O488+O489+O490+O491+O492+O493+O494+O495+O496+O497+O498+O499+O500+O501+O502+O503+O504+O505+O506+O507</f>
        <v>0</v>
      </c>
      <c r="P508" s="13" t="n">
        <f aca="false">P483+P484+P485+P486+P487+P488+P489+P490+P491+P492+P493+P494+P495+P496+P497+P498+P499+P500+P501+P502+P503+P504+P505+P506+P507</f>
        <v>0</v>
      </c>
    </row>
    <row r="509" customFormat="false" ht="47.25" hidden="true" customHeight="true" outlineLevel="0" collapsed="false">
      <c r="A509" s="4" t="n">
        <v>1014030</v>
      </c>
      <c r="B509" s="4" t="s">
        <v>34</v>
      </c>
      <c r="C509" s="11" t="n">
        <v>2273</v>
      </c>
      <c r="D509" s="12"/>
      <c r="E509" s="12"/>
      <c r="F509" s="12"/>
      <c r="G509" s="12"/>
      <c r="H509" s="12"/>
      <c r="I509" s="12"/>
      <c r="J509" s="12"/>
      <c r="K509" s="13"/>
      <c r="L509" s="13"/>
      <c r="M509" s="13"/>
      <c r="N509" s="13"/>
      <c r="O509" s="13"/>
      <c r="P509" s="13" t="n">
        <f aca="false">D509+E509+F509+G509+H509+I509+J509+K509+L509+M509+N509+O509</f>
        <v>0</v>
      </c>
    </row>
    <row r="510" customFormat="false" ht="18.75" hidden="true" customHeight="true" outlineLevel="0" collapsed="false">
      <c r="A510" s="4"/>
      <c r="B510" s="4"/>
      <c r="C510" s="11" t="n">
        <v>2120</v>
      </c>
      <c r="D510" s="12"/>
      <c r="E510" s="12"/>
      <c r="F510" s="12"/>
      <c r="G510" s="12"/>
      <c r="H510" s="12"/>
      <c r="I510" s="12"/>
      <c r="J510" s="12"/>
      <c r="K510" s="13"/>
      <c r="L510" s="13"/>
      <c r="M510" s="13"/>
      <c r="N510" s="13"/>
      <c r="O510" s="13"/>
      <c r="P510" s="13" t="n">
        <f aca="false">D510+E510+F510+G510+H510+I510+J510+K510+L510+M510+N510+O510</f>
        <v>0</v>
      </c>
    </row>
    <row r="511" customFormat="false" ht="18.75" hidden="true" customHeight="true" outlineLevel="0" collapsed="false">
      <c r="A511" s="4"/>
      <c r="B511" s="4"/>
      <c r="C511" s="11" t="n">
        <v>2210</v>
      </c>
      <c r="D511" s="12"/>
      <c r="E511" s="12"/>
      <c r="F511" s="12"/>
      <c r="G511" s="12"/>
      <c r="H511" s="12"/>
      <c r="I511" s="12"/>
      <c r="J511" s="12"/>
      <c r="K511" s="13"/>
      <c r="L511" s="13"/>
      <c r="M511" s="13"/>
      <c r="N511" s="13"/>
      <c r="O511" s="13"/>
      <c r="P511" s="13" t="n">
        <f aca="false">D511+E511+F511+G511+H511+I511+J511+K511+L511+M511+N511+O511</f>
        <v>0</v>
      </c>
    </row>
    <row r="512" customFormat="false" ht="18.75" hidden="true" customHeight="true" outlineLevel="0" collapsed="false">
      <c r="A512" s="4"/>
      <c r="B512" s="4"/>
      <c r="C512" s="11" t="n">
        <v>2230</v>
      </c>
      <c r="D512" s="12"/>
      <c r="E512" s="12"/>
      <c r="F512" s="12"/>
      <c r="G512" s="12"/>
      <c r="H512" s="12"/>
      <c r="I512" s="12"/>
      <c r="J512" s="12"/>
      <c r="K512" s="13"/>
      <c r="L512" s="13"/>
      <c r="M512" s="13"/>
      <c r="N512" s="13"/>
      <c r="O512" s="13"/>
      <c r="P512" s="13" t="n">
        <f aca="false">D512+E512+F512+G512+H512+I512+J512+K512+L512+M512+N512+O512</f>
        <v>0</v>
      </c>
    </row>
    <row r="513" customFormat="false" ht="18.75" hidden="true" customHeight="true" outlineLevel="0" collapsed="false">
      <c r="A513" s="4"/>
      <c r="B513" s="4"/>
      <c r="C513" s="11" t="n">
        <v>2240</v>
      </c>
      <c r="D513" s="12"/>
      <c r="E513" s="12"/>
      <c r="F513" s="12"/>
      <c r="G513" s="12"/>
      <c r="H513" s="12"/>
      <c r="I513" s="12"/>
      <c r="J513" s="12"/>
      <c r="K513" s="13"/>
      <c r="L513" s="13"/>
      <c r="M513" s="13"/>
      <c r="N513" s="13"/>
      <c r="O513" s="13"/>
      <c r="P513" s="13" t="n">
        <f aca="false">D513+E513+F513+G513+H513+I513+J513+K513+L513+M513+N513+O513</f>
        <v>0</v>
      </c>
    </row>
    <row r="514" customFormat="false" ht="18.75" hidden="true" customHeight="true" outlineLevel="0" collapsed="false">
      <c r="A514" s="4"/>
      <c r="B514" s="4"/>
      <c r="C514" s="11" t="n">
        <v>2250</v>
      </c>
      <c r="D514" s="12"/>
      <c r="E514" s="12"/>
      <c r="F514" s="12"/>
      <c r="G514" s="12"/>
      <c r="H514" s="12"/>
      <c r="I514" s="12"/>
      <c r="J514" s="12"/>
      <c r="K514" s="13"/>
      <c r="L514" s="13"/>
      <c r="M514" s="13"/>
      <c r="N514" s="13"/>
      <c r="O514" s="13"/>
      <c r="P514" s="13" t="n">
        <f aca="false">D514+E514+F514+G514+H514+I514+J514+K514+L514+M514+N514+O514</f>
        <v>0</v>
      </c>
    </row>
    <row r="515" customFormat="false" ht="18.75" hidden="true" customHeight="true" outlineLevel="0" collapsed="false">
      <c r="A515" s="4"/>
      <c r="B515" s="4"/>
      <c r="C515" s="11" t="n">
        <v>2271</v>
      </c>
      <c r="D515" s="12"/>
      <c r="E515" s="12"/>
      <c r="F515" s="12"/>
      <c r="G515" s="12"/>
      <c r="H515" s="12"/>
      <c r="I515" s="12"/>
      <c r="J515" s="12"/>
      <c r="K515" s="13"/>
      <c r="L515" s="13"/>
      <c r="M515" s="13"/>
      <c r="N515" s="13"/>
      <c r="O515" s="13"/>
      <c r="P515" s="13" t="n">
        <f aca="false">D515+E515+F515+G515+H515+I515+J515+K515+L515+M515+N515+O515</f>
        <v>0</v>
      </c>
    </row>
    <row r="516" customFormat="false" ht="18.75" hidden="true" customHeight="true" outlineLevel="0" collapsed="false">
      <c r="A516" s="4"/>
      <c r="B516" s="4"/>
      <c r="C516" s="11" t="n">
        <v>2272</v>
      </c>
      <c r="D516" s="12"/>
      <c r="E516" s="12"/>
      <c r="F516" s="12"/>
      <c r="G516" s="12"/>
      <c r="H516" s="12"/>
      <c r="I516" s="12"/>
      <c r="J516" s="12"/>
      <c r="K516" s="13"/>
      <c r="L516" s="13"/>
      <c r="M516" s="13"/>
      <c r="N516" s="13"/>
      <c r="O516" s="13"/>
      <c r="P516" s="13" t="n">
        <f aca="false">D516+E516+F516+G516+H516+I516+J516+K516+L516+M516+N516+O516</f>
        <v>0</v>
      </c>
    </row>
    <row r="517" customFormat="false" ht="18.75" hidden="true" customHeight="true" outlineLevel="0" collapsed="false">
      <c r="A517" s="4"/>
      <c r="B517" s="4"/>
      <c r="C517" s="11" t="n">
        <v>2273</v>
      </c>
      <c r="D517" s="12"/>
      <c r="E517" s="12"/>
      <c r="F517" s="12"/>
      <c r="G517" s="12"/>
      <c r="H517" s="12"/>
      <c r="I517" s="12"/>
      <c r="J517" s="12"/>
      <c r="K517" s="13"/>
      <c r="L517" s="13"/>
      <c r="M517" s="13"/>
      <c r="N517" s="13"/>
      <c r="O517" s="13"/>
      <c r="P517" s="13" t="n">
        <f aca="false">D517+E517+F517+G517+H517+I517+J517+K517+L517+M517+N517+O517</f>
        <v>0</v>
      </c>
    </row>
    <row r="518" customFormat="false" ht="18.75" hidden="true" customHeight="true" outlineLevel="0" collapsed="false">
      <c r="A518" s="4"/>
      <c r="B518" s="4"/>
      <c r="C518" s="11" t="n">
        <v>2274</v>
      </c>
      <c r="D518" s="12"/>
      <c r="E518" s="12"/>
      <c r="F518" s="12"/>
      <c r="G518" s="12"/>
      <c r="H518" s="12"/>
      <c r="I518" s="12"/>
      <c r="J518" s="12"/>
      <c r="K518" s="13"/>
      <c r="L518" s="13"/>
      <c r="M518" s="13"/>
      <c r="N518" s="13"/>
      <c r="O518" s="13"/>
      <c r="P518" s="13" t="n">
        <f aca="false">D518+E518+F518+G518+H518+I518+J518+K518+L518+M518+N518+O518</f>
        <v>0</v>
      </c>
    </row>
    <row r="519" customFormat="false" ht="18.75" hidden="true" customHeight="true" outlineLevel="0" collapsed="false">
      <c r="A519" s="4"/>
      <c r="B519" s="4"/>
      <c r="C519" s="11" t="n">
        <v>2275</v>
      </c>
      <c r="D519" s="12"/>
      <c r="E519" s="12"/>
      <c r="F519" s="12"/>
      <c r="G519" s="12"/>
      <c r="H519" s="12"/>
      <c r="I519" s="12"/>
      <c r="J519" s="12"/>
      <c r="K519" s="13"/>
      <c r="L519" s="13"/>
      <c r="M519" s="13"/>
      <c r="N519" s="13"/>
      <c r="O519" s="13"/>
      <c r="P519" s="13" t="n">
        <f aca="false">D519+E519+F519+G519+H519+I519+J519+K519+L519+M519+N519+O519</f>
        <v>0</v>
      </c>
    </row>
    <row r="520" customFormat="false" ht="18.75" hidden="true" customHeight="true" outlineLevel="0" collapsed="false">
      <c r="A520" s="4"/>
      <c r="B520" s="4"/>
      <c r="C520" s="11" t="n">
        <v>2281</v>
      </c>
      <c r="D520" s="12"/>
      <c r="E520" s="12"/>
      <c r="F520" s="12"/>
      <c r="G520" s="12"/>
      <c r="H520" s="12"/>
      <c r="I520" s="12"/>
      <c r="J520" s="12"/>
      <c r="K520" s="13"/>
      <c r="L520" s="13"/>
      <c r="M520" s="13"/>
      <c r="N520" s="13"/>
      <c r="O520" s="13"/>
      <c r="P520" s="13" t="n">
        <f aca="false">D520+E520+F520+G520+H520+I520+J520+K520+L520+M520+N520+O520</f>
        <v>0</v>
      </c>
    </row>
    <row r="521" customFormat="false" ht="18.75" hidden="true" customHeight="true" outlineLevel="0" collapsed="false">
      <c r="A521" s="4"/>
      <c r="B521" s="4"/>
      <c r="C521" s="11" t="n">
        <v>2282</v>
      </c>
      <c r="D521" s="12"/>
      <c r="E521" s="12"/>
      <c r="F521" s="12"/>
      <c r="G521" s="12"/>
      <c r="H521" s="12"/>
      <c r="I521" s="12"/>
      <c r="J521" s="12"/>
      <c r="K521" s="13"/>
      <c r="L521" s="13"/>
      <c r="M521" s="13"/>
      <c r="N521" s="13"/>
      <c r="O521" s="13"/>
      <c r="P521" s="13" t="n">
        <f aca="false">D521+E521+F521+G521+H521+I521+J521+K521+L521+M521+N521+O521</f>
        <v>0</v>
      </c>
    </row>
    <row r="522" customFormat="false" ht="18.75" hidden="true" customHeight="true" outlineLevel="0" collapsed="false">
      <c r="A522" s="4"/>
      <c r="B522" s="4"/>
      <c r="C522" s="11" t="n">
        <v>2610</v>
      </c>
      <c r="D522" s="12"/>
      <c r="E522" s="12"/>
      <c r="F522" s="12"/>
      <c r="G522" s="12"/>
      <c r="H522" s="12"/>
      <c r="I522" s="12"/>
      <c r="J522" s="12"/>
      <c r="K522" s="13"/>
      <c r="L522" s="13"/>
      <c r="M522" s="13"/>
      <c r="N522" s="13"/>
      <c r="O522" s="13"/>
      <c r="P522" s="13" t="n">
        <f aca="false">D522+E522+F522+G522+H522+I522+J522+K522+L522+M522+N522+O522</f>
        <v>0</v>
      </c>
    </row>
    <row r="523" customFormat="false" ht="18.75" hidden="true" customHeight="true" outlineLevel="0" collapsed="false">
      <c r="A523" s="4"/>
      <c r="B523" s="4"/>
      <c r="C523" s="11" t="n">
        <v>2620</v>
      </c>
      <c r="D523" s="12"/>
      <c r="E523" s="12"/>
      <c r="F523" s="12"/>
      <c r="G523" s="12"/>
      <c r="H523" s="12"/>
      <c r="I523" s="12"/>
      <c r="J523" s="12"/>
      <c r="K523" s="13"/>
      <c r="L523" s="13"/>
      <c r="M523" s="13"/>
      <c r="N523" s="13"/>
      <c r="O523" s="13"/>
      <c r="P523" s="13" t="n">
        <f aca="false">D523+E523+F523+G523+H523+I523+J523+K523+L523+M523+N523+O523</f>
        <v>0</v>
      </c>
    </row>
    <row r="524" customFormat="false" ht="18.75" hidden="true" customHeight="true" outlineLevel="0" collapsed="false">
      <c r="A524" s="4"/>
      <c r="B524" s="4"/>
      <c r="C524" s="11" t="n">
        <v>2630</v>
      </c>
      <c r="D524" s="12"/>
      <c r="E524" s="12"/>
      <c r="F524" s="12"/>
      <c r="G524" s="12"/>
      <c r="H524" s="12"/>
      <c r="I524" s="12"/>
      <c r="J524" s="12"/>
      <c r="K524" s="13"/>
      <c r="L524" s="13"/>
      <c r="M524" s="13"/>
      <c r="N524" s="13"/>
      <c r="O524" s="13"/>
      <c r="P524" s="13" t="n">
        <f aca="false">D524+E524+F524+G524+H524+I524+J524+K524+L524+M524+N524+O524</f>
        <v>0</v>
      </c>
    </row>
    <row r="525" customFormat="false" ht="18.75" hidden="true" customHeight="true" outlineLevel="0" collapsed="false">
      <c r="A525" s="4"/>
      <c r="B525" s="4"/>
      <c r="C525" s="11" t="n">
        <v>2710</v>
      </c>
      <c r="D525" s="12"/>
      <c r="E525" s="12"/>
      <c r="F525" s="12"/>
      <c r="G525" s="12"/>
      <c r="H525" s="12"/>
      <c r="I525" s="12"/>
      <c r="J525" s="12"/>
      <c r="K525" s="13"/>
      <c r="L525" s="13"/>
      <c r="M525" s="13"/>
      <c r="N525" s="13"/>
      <c r="O525" s="13"/>
      <c r="P525" s="13" t="n">
        <f aca="false">D525+E525+F525+G525+H525+I525+J525+K525+L525+M525+N525+O525</f>
        <v>0</v>
      </c>
    </row>
    <row r="526" customFormat="false" ht="18.75" hidden="true" customHeight="true" outlineLevel="0" collapsed="false">
      <c r="A526" s="4"/>
      <c r="B526" s="4"/>
      <c r="C526" s="11" t="n">
        <v>2720</v>
      </c>
      <c r="D526" s="12"/>
      <c r="E526" s="12"/>
      <c r="F526" s="12"/>
      <c r="G526" s="12"/>
      <c r="H526" s="12"/>
      <c r="I526" s="12"/>
      <c r="J526" s="12"/>
      <c r="K526" s="13"/>
      <c r="L526" s="13"/>
      <c r="M526" s="13"/>
      <c r="N526" s="13"/>
      <c r="O526" s="13"/>
      <c r="P526" s="13" t="n">
        <f aca="false">D526+E526+F526+G526+H526+I526+J526+K526+L526+M526+N526+O526</f>
        <v>0</v>
      </c>
    </row>
    <row r="527" customFormat="false" ht="18.75" hidden="true" customHeight="true" outlineLevel="0" collapsed="false">
      <c r="A527" s="4"/>
      <c r="B527" s="4"/>
      <c r="C527" s="11" t="n">
        <v>2730</v>
      </c>
      <c r="D527" s="12"/>
      <c r="E527" s="12"/>
      <c r="F527" s="12"/>
      <c r="G527" s="12"/>
      <c r="H527" s="12"/>
      <c r="I527" s="12"/>
      <c r="J527" s="12"/>
      <c r="K527" s="13"/>
      <c r="L527" s="13"/>
      <c r="M527" s="13"/>
      <c r="N527" s="13"/>
      <c r="O527" s="13"/>
      <c r="P527" s="13" t="n">
        <f aca="false">D527+E527+F527+G527+H527+I527+J527+K527+L527+M527+N527+O527</f>
        <v>0</v>
      </c>
    </row>
    <row r="528" customFormat="false" ht="18.75" hidden="true" customHeight="true" outlineLevel="0" collapsed="false">
      <c r="A528" s="4"/>
      <c r="B528" s="4"/>
      <c r="C528" s="11" t="n">
        <v>2800</v>
      </c>
      <c r="D528" s="12"/>
      <c r="E528" s="12"/>
      <c r="F528" s="12"/>
      <c r="G528" s="12"/>
      <c r="H528" s="12"/>
      <c r="I528" s="12"/>
      <c r="J528" s="12"/>
      <c r="K528" s="13"/>
      <c r="L528" s="13"/>
      <c r="M528" s="13"/>
      <c r="N528" s="13"/>
      <c r="O528" s="13"/>
      <c r="P528" s="13" t="n">
        <f aca="false">D528+E528+F528+G528+H528+I528+J528+K528+L528+M528+N528+O528</f>
        <v>0</v>
      </c>
    </row>
    <row r="529" customFormat="false" ht="18.75" hidden="true" customHeight="true" outlineLevel="0" collapsed="false">
      <c r="A529" s="4"/>
      <c r="B529" s="4"/>
      <c r="C529" s="11" t="n">
        <v>3110</v>
      </c>
      <c r="D529" s="12"/>
      <c r="E529" s="12"/>
      <c r="F529" s="12"/>
      <c r="G529" s="12"/>
      <c r="H529" s="12"/>
      <c r="I529" s="12"/>
      <c r="J529" s="12"/>
      <c r="K529" s="13"/>
      <c r="L529" s="13"/>
      <c r="M529" s="13"/>
      <c r="N529" s="13"/>
      <c r="O529" s="13"/>
      <c r="P529" s="13" t="n">
        <f aca="false">D529+E529+F529+G529+H529+I529+J529+K529+L529+M529+N529+O529</f>
        <v>0</v>
      </c>
    </row>
    <row r="530" customFormat="false" ht="18.75" hidden="true" customHeight="true" outlineLevel="0" collapsed="false">
      <c r="A530" s="4"/>
      <c r="B530" s="4"/>
      <c r="C530" s="11" t="n">
        <v>3120</v>
      </c>
      <c r="D530" s="12"/>
      <c r="E530" s="12"/>
      <c r="F530" s="12"/>
      <c r="G530" s="12"/>
      <c r="H530" s="12"/>
      <c r="I530" s="12"/>
      <c r="J530" s="12"/>
      <c r="K530" s="13"/>
      <c r="L530" s="13"/>
      <c r="M530" s="13"/>
      <c r="N530" s="13"/>
      <c r="O530" s="13"/>
      <c r="P530" s="13" t="n">
        <f aca="false">D530+E530+F530+G530+H530+I530+J530+K530+L530+M530+N530+O530</f>
        <v>0</v>
      </c>
    </row>
    <row r="531" customFormat="false" ht="18.75" hidden="true" customHeight="true" outlineLevel="0" collapsed="false">
      <c r="A531" s="4"/>
      <c r="B531" s="4"/>
      <c r="C531" s="11" t="n">
        <v>3130</v>
      </c>
      <c r="D531" s="12"/>
      <c r="E531" s="12"/>
      <c r="F531" s="12"/>
      <c r="G531" s="12"/>
      <c r="H531" s="12"/>
      <c r="I531" s="12"/>
      <c r="J531" s="12"/>
      <c r="K531" s="13"/>
      <c r="L531" s="13"/>
      <c r="M531" s="13"/>
      <c r="N531" s="13"/>
      <c r="O531" s="13"/>
      <c r="P531" s="13" t="n">
        <f aca="false">D531+E531+F531+G531+H531+I531+J531+K531+L531+M531+N531+O531</f>
        <v>0</v>
      </c>
    </row>
    <row r="532" customFormat="false" ht="18.75" hidden="true" customHeight="true" outlineLevel="0" collapsed="false">
      <c r="A532" s="4"/>
      <c r="B532" s="4"/>
      <c r="C532" s="11" t="n">
        <v>3140</v>
      </c>
      <c r="D532" s="12"/>
      <c r="E532" s="12"/>
      <c r="F532" s="12"/>
      <c r="G532" s="12"/>
      <c r="H532" s="12"/>
      <c r="I532" s="12"/>
      <c r="J532" s="12"/>
      <c r="K532" s="13"/>
      <c r="L532" s="13"/>
      <c r="M532" s="13"/>
      <c r="N532" s="13"/>
      <c r="O532" s="13"/>
      <c r="P532" s="13" t="n">
        <f aca="false">D532+E532+F532+G532+H532+I532+J532+K532+L532+M532+N532+O532</f>
        <v>0</v>
      </c>
    </row>
    <row r="533" customFormat="false" ht="18.75" hidden="true" customHeight="true" outlineLevel="0" collapsed="false">
      <c r="A533" s="4"/>
      <c r="B533" s="4"/>
      <c r="C533" s="11" t="n">
        <v>3210</v>
      </c>
      <c r="D533" s="12"/>
      <c r="E533" s="12"/>
      <c r="F533" s="12"/>
      <c r="G533" s="12"/>
      <c r="H533" s="12"/>
      <c r="I533" s="12"/>
      <c r="J533" s="12"/>
      <c r="K533" s="13"/>
      <c r="L533" s="13"/>
      <c r="M533" s="13"/>
      <c r="N533" s="13"/>
      <c r="O533" s="13"/>
      <c r="P533" s="13" t="n">
        <f aca="false">D533+E533+F533+G533+H533+I533+J533+K533+L533+M533+N533+O533</f>
        <v>0</v>
      </c>
    </row>
    <row r="534" customFormat="false" ht="18.75" hidden="true" customHeight="false" outlineLevel="0" collapsed="false">
      <c r="A534" s="11" t="s">
        <v>22</v>
      </c>
      <c r="B534" s="11"/>
      <c r="C534" s="11"/>
      <c r="D534" s="12" t="n">
        <f aca="false">D509+D510+D511+D512+D513+D514+D515+D516+D517+D518+D519+D520+D521+D522+D523+D524+D525+D526+D527+D528+D529+D530+D531+D532+D533</f>
        <v>0</v>
      </c>
      <c r="E534" s="12" t="n">
        <f aca="false">E509+E510+E511+E512+E513+E514+E515+E516+E517+E518+E519+E520+E521+E522+E523+E524+E525+E526+E527+E528+E529+E530+E531+E532+E533</f>
        <v>0</v>
      </c>
      <c r="F534" s="12" t="n">
        <f aca="false">F509+F510+F511+F512+F513+F514+F515+F516+F517+F518+F519+F520+F521+F522+F523+F524+F525+F526+F527+F528+F529+F530+F531+F532+F533</f>
        <v>0</v>
      </c>
      <c r="G534" s="12" t="n">
        <f aca="false">G509+G510+G511+G512+G513+G514+G515+G516+G517+G518+G519+G520+G521+G522+G523+G524+G525+G526+G527+G528+G529+G530+G531+G532+G533</f>
        <v>0</v>
      </c>
      <c r="H534" s="12" t="n">
        <f aca="false">H509+H510+H511+H512+H513+H514+H515+H516+H517+H518+H519+H520+H521+H522+H523+H524+H525+H526+H527+H528+H529+H530+H531+H532+H533</f>
        <v>0</v>
      </c>
      <c r="I534" s="12" t="n">
        <f aca="false">I509+I510+I511+I512+I513+I514+I515+I516+I517+I518+I519+I520+I521+I522+I523+I524+I525+I526+I527+I528+I529+I530+I531+I532+I533</f>
        <v>0</v>
      </c>
      <c r="J534" s="12" t="n">
        <f aca="false">J509+J510+J511+J512+J513+J514+J515+J516+J517+J518+J519+J520+J521+J522+J523+J524+J525+J526+J527+J528+J529+J530+J531+J532+J533</f>
        <v>0</v>
      </c>
      <c r="K534" s="13" t="n">
        <f aca="false">K509+K510+K511+K512+K513+K514+K515+K516+K517+K518+K519+K520+K521+K522+K523+K524+K525+K526+K527+K528+K529+K530+K531+K532+K533</f>
        <v>0</v>
      </c>
      <c r="L534" s="13" t="n">
        <f aca="false">L509+L510+L511+L512+L513+L514+L515+L516+L517+L518+L519+L520+L521+L522+L523+L524+L525+L526+L527+L528+L529+L530+L531+L532+L533</f>
        <v>0</v>
      </c>
      <c r="M534" s="13" t="n">
        <f aca="false">M509+M510+M511+M512+M513+M514+M515+M516+M517+M518+M519+M520+M521+M522+M523+M524+M525+M526+M527+M528+M529+M530+M531+M532+M533</f>
        <v>0</v>
      </c>
      <c r="N534" s="13" t="n">
        <f aca="false">N509+N510+N511+N512+N513+N514+N515+N516+N517+N518+N519+N520+N521+N522+N523+N524+N525+N526+N527+N528+N529+N530+N531+N532+N533</f>
        <v>0</v>
      </c>
      <c r="O534" s="13" t="n">
        <f aca="false">O509+O510+O511+O512+O513+O514+O515+O516+O517+O518+O519+O520+O521+O522+O523+O524+O525+O526+O527+O528+O529+O530+O531+O532+O533</f>
        <v>0</v>
      </c>
      <c r="P534" s="13" t="n">
        <f aca="false">P509+P510+P511+P512+P513+P514+P515+P516+P517+P518+P519+P520+P521+P522+P523+P524+P525+P526+P527+P528+P529+P530+P531+P532+P533</f>
        <v>0</v>
      </c>
    </row>
    <row r="535" customFormat="false" ht="28.5" hidden="false" customHeight="true" outlineLevel="0" collapsed="false">
      <c r="A535" s="4" t="n">
        <v>1011101</v>
      </c>
      <c r="B535" s="4" t="s">
        <v>35</v>
      </c>
      <c r="C535" s="11" t="n">
        <v>2111</v>
      </c>
      <c r="D535" s="12"/>
      <c r="E535" s="12"/>
      <c r="F535" s="12"/>
      <c r="G535" s="12"/>
      <c r="H535" s="12"/>
      <c r="I535" s="12" t="n">
        <v>83813</v>
      </c>
      <c r="J535" s="12" t="n">
        <v>38316</v>
      </c>
      <c r="K535" s="13" t="n">
        <v>3799</v>
      </c>
      <c r="L535" s="13"/>
      <c r="M535" s="13"/>
      <c r="N535" s="13" t="n">
        <v>8606</v>
      </c>
      <c r="O535" s="13" t="n">
        <v>452800</v>
      </c>
      <c r="P535" s="13" t="n">
        <f aca="false">D535+E535+F535+G535+H535+I535+J535+K535+L535+M535+N535+O535</f>
        <v>587334</v>
      </c>
    </row>
    <row r="536" customFormat="false" ht="28.5" hidden="false" customHeight="true" outlineLevel="0" collapsed="false">
      <c r="A536" s="4"/>
      <c r="B536" s="4"/>
      <c r="C536" s="11" t="n">
        <v>2120</v>
      </c>
      <c r="D536" s="12"/>
      <c r="E536" s="12"/>
      <c r="F536" s="12"/>
      <c r="G536" s="12"/>
      <c r="H536" s="12"/>
      <c r="I536" s="12"/>
      <c r="J536" s="12"/>
      <c r="K536" s="13"/>
      <c r="L536" s="13"/>
      <c r="M536" s="13"/>
      <c r="N536" s="13"/>
      <c r="O536" s="13" t="n">
        <v>-452800</v>
      </c>
      <c r="P536" s="13" t="n">
        <f aca="false">D536+E536+F536+G536+H536+I536+J536+K536+L536+M536+N536+O536</f>
        <v>-452800</v>
      </c>
    </row>
    <row r="537" customFormat="false" ht="28.5" hidden="false" customHeight="true" outlineLevel="0" collapsed="false">
      <c r="A537" s="4"/>
      <c r="B537" s="4"/>
      <c r="C537" s="11" t="n">
        <v>2210</v>
      </c>
      <c r="D537" s="12"/>
      <c r="E537" s="12"/>
      <c r="F537" s="12"/>
      <c r="G537" s="12"/>
      <c r="H537" s="12"/>
      <c r="I537" s="12"/>
      <c r="J537" s="12"/>
      <c r="K537" s="13"/>
      <c r="L537" s="13" t="n">
        <v>5835</v>
      </c>
      <c r="M537" s="13"/>
      <c r="N537" s="13" t="n">
        <v>35825</v>
      </c>
      <c r="O537" s="13" t="n">
        <v>8202.09</v>
      </c>
      <c r="P537" s="13" t="n">
        <f aca="false">D537+E537+F537+G537+H537+I537+J537+K537+L537+M537+N537+O537</f>
        <v>49862.09</v>
      </c>
    </row>
    <row r="538" customFormat="false" ht="28.5" hidden="false" customHeight="true" outlineLevel="0" collapsed="false">
      <c r="A538" s="4"/>
      <c r="B538" s="4"/>
      <c r="C538" s="11" t="n">
        <v>2230</v>
      </c>
      <c r="D538" s="12"/>
      <c r="E538" s="12"/>
      <c r="F538" s="12"/>
      <c r="G538" s="12"/>
      <c r="H538" s="12"/>
      <c r="I538" s="12"/>
      <c r="J538" s="12" t="n">
        <v>-4645</v>
      </c>
      <c r="K538" s="13" t="n">
        <v>-4931</v>
      </c>
      <c r="L538" s="13" t="n">
        <v>-5835</v>
      </c>
      <c r="M538" s="13" t="n">
        <v>-11200</v>
      </c>
      <c r="N538" s="13" t="n">
        <v>-8606</v>
      </c>
      <c r="O538" s="13" t="n">
        <v>-8202.09</v>
      </c>
      <c r="P538" s="13" t="n">
        <f aca="false">D538+E538+F538+G538+H538+I538+J538+K538+L538+M538+N538+O538</f>
        <v>-43419.09</v>
      </c>
    </row>
    <row r="539" customFormat="false" ht="28.5" hidden="false" customHeight="true" outlineLevel="0" collapsed="false">
      <c r="A539" s="4"/>
      <c r="B539" s="4"/>
      <c r="C539" s="11" t="n">
        <v>2240</v>
      </c>
      <c r="D539" s="12"/>
      <c r="E539" s="12"/>
      <c r="F539" s="12"/>
      <c r="G539" s="12"/>
      <c r="H539" s="12"/>
      <c r="I539" s="12" t="n">
        <v>20000</v>
      </c>
      <c r="J539" s="12" t="n">
        <v>4645</v>
      </c>
      <c r="K539" s="13" t="n">
        <v>4931</v>
      </c>
      <c r="L539" s="13"/>
      <c r="M539" s="13" t="n">
        <f aca="false">11200+785</f>
        <v>11985</v>
      </c>
      <c r="N539" s="13" t="n">
        <f aca="false">5000-785</f>
        <v>4215</v>
      </c>
      <c r="O539" s="13" t="n">
        <v>3233.79</v>
      </c>
      <c r="P539" s="13" t="n">
        <f aca="false">D539+E539+F539+G539+H539+I539+J539+K539+L539+M539+N539+O539</f>
        <v>49009.79</v>
      </c>
    </row>
    <row r="540" customFormat="false" ht="28.5" hidden="false" customHeight="true" outlineLevel="0" collapsed="false">
      <c r="A540" s="4"/>
      <c r="B540" s="4"/>
      <c r="C540" s="11" t="n">
        <v>2271</v>
      </c>
      <c r="D540" s="12"/>
      <c r="E540" s="12"/>
      <c r="F540" s="12"/>
      <c r="G540" s="12"/>
      <c r="H540" s="12"/>
      <c r="I540" s="12"/>
      <c r="J540" s="12"/>
      <c r="K540" s="13"/>
      <c r="L540" s="13"/>
      <c r="M540" s="13"/>
      <c r="N540" s="13"/>
      <c r="O540" s="13" t="n">
        <v>66754.63</v>
      </c>
      <c r="P540" s="13" t="n">
        <f aca="false">D540+E540+F540+G540+H540+I540+J540+K540+L540+M540+N540+O540</f>
        <v>66754.63</v>
      </c>
    </row>
    <row r="541" customFormat="false" ht="28.5" hidden="false" customHeight="true" outlineLevel="0" collapsed="false">
      <c r="A541" s="4"/>
      <c r="B541" s="4"/>
      <c r="C541" s="11" t="n">
        <v>2272</v>
      </c>
      <c r="D541" s="12"/>
      <c r="E541" s="12"/>
      <c r="F541" s="12"/>
      <c r="G541" s="12"/>
      <c r="H541" s="12"/>
      <c r="I541" s="12"/>
      <c r="J541" s="12"/>
      <c r="K541" s="13"/>
      <c r="L541" s="13"/>
      <c r="M541" s="13" t="n">
        <v>-785</v>
      </c>
      <c r="N541" s="13" t="n">
        <v>-4215</v>
      </c>
      <c r="O541" s="13"/>
      <c r="P541" s="13" t="n">
        <f aca="false">D541+E541+F541+G541+H541+I541+J541+K541+L541+M541+N541+O541</f>
        <v>-5000</v>
      </c>
    </row>
    <row r="542" customFormat="false" ht="28.5" hidden="false" customHeight="true" outlineLevel="0" collapsed="false">
      <c r="A542" s="4"/>
      <c r="B542" s="4"/>
      <c r="C542" s="11" t="n">
        <v>2273</v>
      </c>
      <c r="D542" s="12"/>
      <c r="E542" s="12"/>
      <c r="F542" s="12"/>
      <c r="G542" s="12"/>
      <c r="H542" s="12"/>
      <c r="I542" s="12"/>
      <c r="J542" s="12"/>
      <c r="K542" s="13"/>
      <c r="L542" s="13"/>
      <c r="M542" s="13"/>
      <c r="N542" s="13"/>
      <c r="O542" s="13" t="n">
        <v>-69988.42</v>
      </c>
      <c r="P542" s="13" t="n">
        <f aca="false">D542+E542+F542+G542+H542+I542+J542+K542+L542+M542+N542+O542</f>
        <v>-69988.42</v>
      </c>
    </row>
    <row r="543" customFormat="false" ht="28.5" hidden="false" customHeight="true" outlineLevel="0" collapsed="false">
      <c r="A543" s="4"/>
      <c r="B543" s="4"/>
      <c r="C543" s="11" t="n">
        <v>2720</v>
      </c>
      <c r="D543" s="12"/>
      <c r="E543" s="12"/>
      <c r="F543" s="12"/>
      <c r="G543" s="12"/>
      <c r="H543" s="12"/>
      <c r="I543" s="12" t="n">
        <v>-103813</v>
      </c>
      <c r="J543" s="12" t="n">
        <v>-38316</v>
      </c>
      <c r="K543" s="13" t="n">
        <v>-3799</v>
      </c>
      <c r="L543" s="13"/>
      <c r="M543" s="13"/>
      <c r="N543" s="13" t="n">
        <v>-35825</v>
      </c>
      <c r="O543" s="13"/>
      <c r="P543" s="13" t="n">
        <f aca="false">D543+E543+F543+G543+H543+I543+J543+K543+L543+M543+N543+O543</f>
        <v>-181753</v>
      </c>
    </row>
    <row r="544" customFormat="false" ht="28.5" hidden="true" customHeight="true" outlineLevel="0" collapsed="false">
      <c r="A544" s="4"/>
      <c r="B544" s="4"/>
      <c r="C544" s="11"/>
      <c r="D544" s="12"/>
      <c r="E544" s="12"/>
      <c r="F544" s="12"/>
      <c r="G544" s="12"/>
      <c r="H544" s="12"/>
      <c r="I544" s="12"/>
      <c r="J544" s="12"/>
      <c r="K544" s="13"/>
      <c r="L544" s="13"/>
      <c r="M544" s="13"/>
      <c r="N544" s="13"/>
      <c r="O544" s="13"/>
      <c r="P544" s="13" t="n">
        <f aca="false">D544+E544+F544+G544+H544+I544+J544+K544+L544+M544+N544+O544</f>
        <v>0</v>
      </c>
    </row>
    <row r="545" customFormat="false" ht="18.75" hidden="true" customHeight="false" outlineLevel="0" collapsed="false">
      <c r="A545" s="4"/>
      <c r="B545" s="4"/>
      <c r="C545" s="11"/>
      <c r="D545" s="12"/>
      <c r="E545" s="12"/>
      <c r="F545" s="12"/>
      <c r="G545" s="12"/>
      <c r="H545" s="12"/>
      <c r="I545" s="12"/>
      <c r="J545" s="12"/>
      <c r="K545" s="13"/>
      <c r="L545" s="13"/>
      <c r="M545" s="13"/>
      <c r="N545" s="13"/>
      <c r="O545" s="13"/>
      <c r="P545" s="13" t="n">
        <f aca="false">D545+E545+F545+G545+H545+I545+J545+K545+L545+M545+N545+O545</f>
        <v>0</v>
      </c>
    </row>
    <row r="546" customFormat="false" ht="18.75" hidden="true" customHeight="false" outlineLevel="0" collapsed="false">
      <c r="A546" s="4"/>
      <c r="B546" s="4"/>
      <c r="C546" s="11"/>
      <c r="D546" s="12"/>
      <c r="E546" s="12"/>
      <c r="F546" s="12"/>
      <c r="G546" s="12"/>
      <c r="H546" s="12"/>
      <c r="I546" s="12"/>
      <c r="J546" s="12"/>
      <c r="K546" s="13"/>
      <c r="L546" s="13"/>
      <c r="M546" s="13"/>
      <c r="N546" s="13"/>
      <c r="O546" s="13"/>
      <c r="P546" s="13" t="n">
        <f aca="false">D546+E546+F546+G546+H546+I546+J546+K546+L546+M546+N546+O546</f>
        <v>0</v>
      </c>
    </row>
    <row r="547" customFormat="false" ht="18.75" hidden="true" customHeight="false" outlineLevel="0" collapsed="false">
      <c r="A547" s="4"/>
      <c r="B547" s="4"/>
      <c r="C547" s="11"/>
      <c r="D547" s="12"/>
      <c r="E547" s="12"/>
      <c r="F547" s="12"/>
      <c r="G547" s="12"/>
      <c r="H547" s="12"/>
      <c r="I547" s="12"/>
      <c r="J547" s="12"/>
      <c r="K547" s="13"/>
      <c r="L547" s="13"/>
      <c r="M547" s="13"/>
      <c r="N547" s="13"/>
      <c r="O547" s="13"/>
      <c r="P547" s="13" t="n">
        <f aca="false">D547+E547+F547+G547+H547+I547+J547+K547+L547+M547+N547+O547</f>
        <v>0</v>
      </c>
    </row>
    <row r="548" customFormat="false" ht="18.75" hidden="true" customHeight="false" outlineLevel="0" collapsed="false">
      <c r="A548" s="4"/>
      <c r="B548" s="4"/>
      <c r="C548" s="11"/>
      <c r="D548" s="12"/>
      <c r="E548" s="12"/>
      <c r="F548" s="12"/>
      <c r="G548" s="12"/>
      <c r="H548" s="12"/>
      <c r="I548" s="12"/>
      <c r="J548" s="12"/>
      <c r="K548" s="13"/>
      <c r="L548" s="13"/>
      <c r="M548" s="13"/>
      <c r="N548" s="13"/>
      <c r="O548" s="13"/>
      <c r="P548" s="13" t="n">
        <f aca="false">D548+E548+F548+G548+H548+I548+J548+K548+L548+M548+N548+O548</f>
        <v>0</v>
      </c>
    </row>
    <row r="549" customFormat="false" ht="18.75" hidden="true" customHeight="false" outlineLevel="0" collapsed="false">
      <c r="A549" s="4"/>
      <c r="B549" s="4"/>
      <c r="C549" s="11"/>
      <c r="D549" s="12"/>
      <c r="E549" s="12"/>
      <c r="F549" s="12"/>
      <c r="G549" s="12"/>
      <c r="H549" s="12"/>
      <c r="I549" s="12"/>
      <c r="J549" s="12"/>
      <c r="K549" s="13"/>
      <c r="L549" s="13"/>
      <c r="M549" s="13"/>
      <c r="N549" s="13"/>
      <c r="O549" s="13"/>
      <c r="P549" s="13" t="n">
        <f aca="false">D549+E549+F549+G549+H549+I549+J549+K549+L549+M549+N549+O549</f>
        <v>0</v>
      </c>
    </row>
    <row r="550" customFormat="false" ht="18.75" hidden="true" customHeight="false" outlineLevel="0" collapsed="false">
      <c r="A550" s="4"/>
      <c r="B550" s="4"/>
      <c r="C550" s="11"/>
      <c r="D550" s="12"/>
      <c r="E550" s="12"/>
      <c r="F550" s="12"/>
      <c r="G550" s="12"/>
      <c r="H550" s="12"/>
      <c r="I550" s="12"/>
      <c r="J550" s="12"/>
      <c r="K550" s="13"/>
      <c r="L550" s="13"/>
      <c r="M550" s="13"/>
      <c r="N550" s="13"/>
      <c r="O550" s="13"/>
      <c r="P550" s="13" t="n">
        <f aca="false">D550+E550+F550+G550+H550+I550+J550+K550+L550+M550+N550+O550</f>
        <v>0</v>
      </c>
    </row>
    <row r="551" customFormat="false" ht="18.75" hidden="true" customHeight="false" outlineLevel="0" collapsed="false">
      <c r="A551" s="4"/>
      <c r="B551" s="4"/>
      <c r="C551" s="11"/>
      <c r="D551" s="12"/>
      <c r="E551" s="12"/>
      <c r="F551" s="12"/>
      <c r="G551" s="12"/>
      <c r="H551" s="12"/>
      <c r="I551" s="12"/>
      <c r="J551" s="12"/>
      <c r="K551" s="13"/>
      <c r="L551" s="13"/>
      <c r="M551" s="13"/>
      <c r="N551" s="13"/>
      <c r="O551" s="13"/>
      <c r="P551" s="13" t="n">
        <f aca="false">D551+E551+F551+G551+H551+I551+J551+K551+L551+M551+N551+O551</f>
        <v>0</v>
      </c>
    </row>
    <row r="552" customFormat="false" ht="18.75" hidden="true" customHeight="false" outlineLevel="0" collapsed="false">
      <c r="A552" s="4"/>
      <c r="B552" s="4"/>
      <c r="C552" s="11"/>
      <c r="D552" s="12"/>
      <c r="E552" s="12"/>
      <c r="F552" s="12"/>
      <c r="G552" s="12"/>
      <c r="H552" s="12"/>
      <c r="I552" s="12"/>
      <c r="J552" s="12"/>
      <c r="K552" s="13"/>
      <c r="L552" s="13"/>
      <c r="M552" s="13"/>
      <c r="N552" s="13"/>
      <c r="O552" s="13"/>
      <c r="P552" s="13" t="n">
        <f aca="false">D552+E552+F552+G552+H552+I552+J552+K552+L552+M552+N552+O552</f>
        <v>0</v>
      </c>
    </row>
    <row r="553" customFormat="false" ht="18.75" hidden="true" customHeight="false" outlineLevel="0" collapsed="false">
      <c r="A553" s="4"/>
      <c r="B553" s="4"/>
      <c r="C553" s="11"/>
      <c r="D553" s="12"/>
      <c r="E553" s="12"/>
      <c r="F553" s="12"/>
      <c r="G553" s="12"/>
      <c r="H553" s="12"/>
      <c r="I553" s="12"/>
      <c r="J553" s="12"/>
      <c r="K553" s="13"/>
      <c r="L553" s="13"/>
      <c r="M553" s="13"/>
      <c r="N553" s="13"/>
      <c r="O553" s="13"/>
      <c r="P553" s="13" t="n">
        <f aca="false">D553+E553+F553+G553+H553+I553+J553+K553+L553+M553+N553+O553</f>
        <v>0</v>
      </c>
    </row>
    <row r="554" customFormat="false" ht="18.75" hidden="true" customHeight="false" outlineLevel="0" collapsed="false">
      <c r="A554" s="4"/>
      <c r="B554" s="4"/>
      <c r="C554" s="11"/>
      <c r="D554" s="12"/>
      <c r="E554" s="12"/>
      <c r="F554" s="12"/>
      <c r="G554" s="12"/>
      <c r="H554" s="12"/>
      <c r="I554" s="12"/>
      <c r="J554" s="12"/>
      <c r="K554" s="13"/>
      <c r="L554" s="13"/>
      <c r="M554" s="13"/>
      <c r="N554" s="13"/>
      <c r="O554" s="13"/>
      <c r="P554" s="13" t="n">
        <f aca="false">D554+E554+F554+G554+H554+I554+J554+K554+L554+M554+N554+O554</f>
        <v>0</v>
      </c>
    </row>
    <row r="555" customFormat="false" ht="18.75" hidden="true" customHeight="false" outlineLevel="0" collapsed="false">
      <c r="A555" s="4"/>
      <c r="B555" s="4"/>
      <c r="C555" s="11"/>
      <c r="D555" s="12"/>
      <c r="E555" s="12"/>
      <c r="F555" s="12"/>
      <c r="G555" s="12"/>
      <c r="H555" s="12"/>
      <c r="I555" s="12"/>
      <c r="J555" s="12"/>
      <c r="K555" s="13"/>
      <c r="L555" s="13"/>
      <c r="M555" s="13"/>
      <c r="N555" s="13"/>
      <c r="O555" s="13"/>
      <c r="P555" s="13" t="n">
        <f aca="false">D555+E555+F555+G555+H555+I555+J555+K555+L555+M555+N555+O555</f>
        <v>0</v>
      </c>
    </row>
    <row r="556" customFormat="false" ht="18.75" hidden="true" customHeight="false" outlineLevel="0" collapsed="false">
      <c r="A556" s="4"/>
      <c r="B556" s="4"/>
      <c r="C556" s="11"/>
      <c r="D556" s="12"/>
      <c r="E556" s="12"/>
      <c r="F556" s="12"/>
      <c r="G556" s="12"/>
      <c r="H556" s="12"/>
      <c r="I556" s="12"/>
      <c r="J556" s="12"/>
      <c r="K556" s="13"/>
      <c r="L556" s="13"/>
      <c r="M556" s="13"/>
      <c r="N556" s="13"/>
      <c r="O556" s="13"/>
      <c r="P556" s="13" t="n">
        <f aca="false">D556+E556+F556+G556+H556+I556+J556+K556+L556+M556+N556+O556</f>
        <v>0</v>
      </c>
    </row>
    <row r="557" customFormat="false" ht="18.75" hidden="true" customHeight="false" outlineLevel="0" collapsed="false">
      <c r="A557" s="4"/>
      <c r="B557" s="4"/>
      <c r="C557" s="11"/>
      <c r="D557" s="12"/>
      <c r="E557" s="12"/>
      <c r="F557" s="12"/>
      <c r="G557" s="12"/>
      <c r="H557" s="12"/>
      <c r="I557" s="12"/>
      <c r="J557" s="12"/>
      <c r="K557" s="13"/>
      <c r="L557" s="13"/>
      <c r="M557" s="13"/>
      <c r="N557" s="13"/>
      <c r="O557" s="13"/>
      <c r="P557" s="13" t="n">
        <f aca="false">D557+E557+F557+G557+H557+I557+J557+K557+L557+M557+N557+O557</f>
        <v>0</v>
      </c>
    </row>
    <row r="558" customFormat="false" ht="18.75" hidden="true" customHeight="false" outlineLevel="0" collapsed="false">
      <c r="A558" s="4"/>
      <c r="B558" s="4"/>
      <c r="C558" s="11"/>
      <c r="D558" s="12"/>
      <c r="E558" s="12"/>
      <c r="F558" s="12"/>
      <c r="G558" s="12"/>
      <c r="H558" s="12"/>
      <c r="I558" s="12"/>
      <c r="J558" s="12"/>
      <c r="K558" s="13"/>
      <c r="L558" s="13"/>
      <c r="M558" s="13"/>
      <c r="N558" s="13"/>
      <c r="O558" s="13"/>
      <c r="P558" s="13" t="n">
        <f aca="false">D558+E558+F558+G558+H558+I558+J558+K558+L558+M558+N558+O558</f>
        <v>0</v>
      </c>
    </row>
    <row r="559" customFormat="false" ht="18.75" hidden="true" customHeight="false" outlineLevel="0" collapsed="false">
      <c r="A559" s="4"/>
      <c r="B559" s="4"/>
      <c r="C559" s="11"/>
      <c r="D559" s="12"/>
      <c r="E559" s="12"/>
      <c r="F559" s="12"/>
      <c r="G559" s="12"/>
      <c r="H559" s="12"/>
      <c r="I559" s="12"/>
      <c r="J559" s="12"/>
      <c r="K559" s="13"/>
      <c r="L559" s="13"/>
      <c r="M559" s="13"/>
      <c r="N559" s="13"/>
      <c r="O559" s="13"/>
      <c r="P559" s="13" t="n">
        <f aca="false">D559+E559+F559+G559+H559+I559+J559+K559+L559+M559+N559+O559</f>
        <v>0</v>
      </c>
    </row>
    <row r="560" customFormat="false" ht="18.75" hidden="false" customHeight="false" outlineLevel="0" collapsed="false">
      <c r="A560" s="11" t="s">
        <v>22</v>
      </c>
      <c r="B560" s="11"/>
      <c r="C560" s="11"/>
      <c r="D560" s="12" t="n">
        <f aca="false">D535+D536+D537+D538+D539+D540+D541+D542+D543+D544+D545+D546+D547+D548+D549+D550+D551+D552+D553+D554+D555+D556+D557+D558+D559</f>
        <v>0</v>
      </c>
      <c r="E560" s="12" t="n">
        <f aca="false">E535+E536+E537+E538+E539+E540+E541+E542+E543+E544+E545+E546+E547+E548+E549+E550+E551+E552+E553+E554+E555+E556+E557+E558+E559</f>
        <v>0</v>
      </c>
      <c r="F560" s="12" t="n">
        <f aca="false">F535+F536+F537+F538+F539+F540+F541+F542+F543+F544+F545+F546+F547+F548+F549+F550+F551+F552+F553+F554+F555+F556+F557+F558+F559</f>
        <v>0</v>
      </c>
      <c r="G560" s="12" t="n">
        <f aca="false">G535+G536+G537+G538+G539+G540+G541+G542+G543+G544+G545+G546+G547+G548+G549+G550+G551+G552+G553+G554+G555+G556+G557+G558+G559</f>
        <v>0</v>
      </c>
      <c r="H560" s="12" t="n">
        <f aca="false">H535+H536+H537+H538+H539+H540+H541+H542+H543+H544+H545+H546+H547+H548+H549+H550+H551+H552+H553+H554+H555+H556+H557+H558+H559</f>
        <v>0</v>
      </c>
      <c r="I560" s="12" t="n">
        <f aca="false">I535+I536+I537+I538+I539+I540+I541+I542+I543+I544+I545+I546+I547+I548+I549+I550+I551+I552+I553+I554+I555+I556+I557+I558+I559</f>
        <v>0</v>
      </c>
      <c r="J560" s="12" t="n">
        <f aca="false">J535+J536+J537+J538+J539+J540+J541+J542+J543+J544+J545+J546+J547+J548+J549+J550+J551+J552+J553+J554+J555+J556+J557+J558+J559</f>
        <v>0</v>
      </c>
      <c r="K560" s="13" t="n">
        <f aca="false">K535+K536+K537+K538+K539+K540+K541+K542+K543+K544+K545+K546+K547+K548+K549+K550+K551+K552+K553+K554+K555+K556+K557+K558+K559</f>
        <v>0</v>
      </c>
      <c r="L560" s="13" t="n">
        <f aca="false">L535+L536+L537+L538+L539+L540+L541+L542+L543+L544+L545+L546+L547+L548+L549+L550+L551+L552+L553+L554+L555+L556+L557+L558+L559</f>
        <v>0</v>
      </c>
      <c r="M560" s="13" t="n">
        <f aca="false">M535+M536+M537+M538+M539+M540+M541+M542+M543+M544+M545+M546+M547+M548+M549+M550+M551+M552+M553+M554+M555+M556+M557+M558+M559</f>
        <v>0</v>
      </c>
      <c r="N560" s="13" t="n">
        <f aca="false">N535+N536+N537+N538+N539+N540+N541+N542+N543+N544+N545+N546+N547+N548+N549+N550+N551+N552+N553+N554+N555+N556+N557+N558+N559</f>
        <v>0</v>
      </c>
      <c r="O560" s="13" t="n">
        <f aca="false">O535+O536+O537+O538+O539+O540+O541+O542+O543+O544+O545+O546+O547+O548+O549+O550+O551+O552+O553+O554+O555+O556+O557+O558+O559</f>
        <v>0</v>
      </c>
      <c r="P560" s="13" t="n">
        <f aca="false">P535+P536+P537+P538+P539+P540+P541+P542+P543+P544+P545+P546+P547+P548+P549+P550+P551+P552+P553+P554+P555+P556+P557+P558+P559</f>
        <v>0</v>
      </c>
    </row>
    <row r="561" customFormat="false" ht="37.5" hidden="true" customHeight="true" outlineLevel="0" collapsed="false">
      <c r="A561" s="4" t="n">
        <v>1014010</v>
      </c>
      <c r="B561" s="4" t="s">
        <v>36</v>
      </c>
      <c r="C561" s="11" t="n">
        <v>2120</v>
      </c>
      <c r="D561" s="12"/>
      <c r="E561" s="12"/>
      <c r="F561" s="12"/>
      <c r="G561" s="12"/>
      <c r="H561" s="12"/>
      <c r="I561" s="12"/>
      <c r="J561" s="12"/>
      <c r="K561" s="13"/>
      <c r="L561" s="13"/>
      <c r="M561" s="13"/>
      <c r="N561" s="13"/>
      <c r="O561" s="13"/>
      <c r="P561" s="13" t="n">
        <f aca="false">D561+E561+F561+G561+H561+I561+J561+K561+L561+M561+N561+O561</f>
        <v>0</v>
      </c>
    </row>
    <row r="562" customFormat="false" ht="37.5" hidden="true" customHeight="true" outlineLevel="0" collapsed="false">
      <c r="A562" s="4"/>
      <c r="B562" s="4"/>
      <c r="C562" s="11" t="n">
        <v>2275</v>
      </c>
      <c r="D562" s="12"/>
      <c r="E562" s="12"/>
      <c r="F562" s="12"/>
      <c r="G562" s="12"/>
      <c r="H562" s="12"/>
      <c r="I562" s="12"/>
      <c r="J562" s="12"/>
      <c r="K562" s="13"/>
      <c r="L562" s="13"/>
      <c r="M562" s="13"/>
      <c r="N562" s="13"/>
      <c r="O562" s="13"/>
      <c r="P562" s="13" t="n">
        <f aca="false">D562+E562+F562+G562+H562+I562+J562+K562+L562+M562+N562+O562</f>
        <v>0</v>
      </c>
    </row>
    <row r="563" customFormat="false" ht="18.75" hidden="true" customHeight="false" outlineLevel="0" collapsed="false">
      <c r="A563" s="4"/>
      <c r="B563" s="4"/>
      <c r="C563" s="11" t="n">
        <v>2210</v>
      </c>
      <c r="D563" s="12"/>
      <c r="E563" s="12"/>
      <c r="F563" s="12"/>
      <c r="G563" s="12"/>
      <c r="H563" s="12"/>
      <c r="I563" s="12"/>
      <c r="J563" s="12"/>
      <c r="K563" s="13"/>
      <c r="L563" s="13"/>
      <c r="M563" s="13"/>
      <c r="N563" s="13"/>
      <c r="O563" s="13"/>
      <c r="P563" s="13" t="n">
        <f aca="false">D563+E563+F563+G563+H563+I563+J563+K563+L563+M563+N563+O563</f>
        <v>0</v>
      </c>
    </row>
    <row r="564" customFormat="false" ht="18.75" hidden="true" customHeight="false" outlineLevel="0" collapsed="false">
      <c r="A564" s="4"/>
      <c r="B564" s="4"/>
      <c r="C564" s="11" t="n">
        <v>2230</v>
      </c>
      <c r="D564" s="12"/>
      <c r="E564" s="12"/>
      <c r="F564" s="12"/>
      <c r="G564" s="12"/>
      <c r="H564" s="12"/>
      <c r="I564" s="12"/>
      <c r="J564" s="12"/>
      <c r="K564" s="13"/>
      <c r="L564" s="13"/>
      <c r="M564" s="13"/>
      <c r="N564" s="13"/>
      <c r="O564" s="13"/>
      <c r="P564" s="13" t="n">
        <f aca="false">D564+E564+F564+G564+H564+I564+J564+K564+L564+M564+N564+O564</f>
        <v>0</v>
      </c>
    </row>
    <row r="565" customFormat="false" ht="18.75" hidden="true" customHeight="false" outlineLevel="0" collapsed="false">
      <c r="A565" s="4"/>
      <c r="B565" s="4"/>
      <c r="C565" s="11" t="n">
        <v>2240</v>
      </c>
      <c r="D565" s="12"/>
      <c r="E565" s="12"/>
      <c r="F565" s="12"/>
      <c r="G565" s="12"/>
      <c r="H565" s="12"/>
      <c r="I565" s="12"/>
      <c r="J565" s="12"/>
      <c r="K565" s="13"/>
      <c r="L565" s="13"/>
      <c r="M565" s="13"/>
      <c r="N565" s="13"/>
      <c r="O565" s="13"/>
      <c r="P565" s="13" t="n">
        <f aca="false">D565+E565+F565+G565+H565+I565+J565+K565+L565+M565+N565+O565</f>
        <v>0</v>
      </c>
    </row>
    <row r="566" customFormat="false" ht="18.75" hidden="true" customHeight="false" outlineLevel="0" collapsed="false">
      <c r="A566" s="4"/>
      <c r="B566" s="4"/>
      <c r="C566" s="11" t="n">
        <v>2250</v>
      </c>
      <c r="D566" s="12"/>
      <c r="E566" s="12"/>
      <c r="F566" s="12"/>
      <c r="G566" s="12"/>
      <c r="H566" s="12"/>
      <c r="I566" s="12"/>
      <c r="J566" s="12"/>
      <c r="K566" s="13"/>
      <c r="L566" s="13"/>
      <c r="M566" s="13"/>
      <c r="N566" s="13"/>
      <c r="O566" s="13"/>
      <c r="P566" s="13" t="n">
        <f aca="false">D566+E566+F566+G566+H566+I566+J566+K566+L566+M566+N566+O566</f>
        <v>0</v>
      </c>
    </row>
    <row r="567" customFormat="false" ht="18.75" hidden="true" customHeight="false" outlineLevel="0" collapsed="false">
      <c r="A567" s="4"/>
      <c r="B567" s="4"/>
      <c r="C567" s="11" t="n">
        <v>2271</v>
      </c>
      <c r="D567" s="12"/>
      <c r="E567" s="12"/>
      <c r="F567" s="12"/>
      <c r="G567" s="12"/>
      <c r="H567" s="12"/>
      <c r="I567" s="12"/>
      <c r="J567" s="12"/>
      <c r="K567" s="13"/>
      <c r="L567" s="13"/>
      <c r="M567" s="13"/>
      <c r="N567" s="13"/>
      <c r="O567" s="13"/>
      <c r="P567" s="13" t="n">
        <f aca="false">D567+E567+F567+G567+H567+I567+J567+K567+L567+M567+N567+O567</f>
        <v>0</v>
      </c>
    </row>
    <row r="568" customFormat="false" ht="18.75" hidden="true" customHeight="false" outlineLevel="0" collapsed="false">
      <c r="A568" s="4"/>
      <c r="B568" s="4"/>
      <c r="C568" s="11" t="n">
        <v>2272</v>
      </c>
      <c r="D568" s="12"/>
      <c r="E568" s="12"/>
      <c r="F568" s="12"/>
      <c r="G568" s="12"/>
      <c r="H568" s="12"/>
      <c r="I568" s="12"/>
      <c r="J568" s="12"/>
      <c r="K568" s="13"/>
      <c r="L568" s="13"/>
      <c r="M568" s="13"/>
      <c r="N568" s="13"/>
      <c r="O568" s="13"/>
      <c r="P568" s="13" t="n">
        <f aca="false">D568+E568+F568+G568+H568+I568+J568+K568+L568+M568+N568+O568</f>
        <v>0</v>
      </c>
    </row>
    <row r="569" customFormat="false" ht="18.75" hidden="true" customHeight="false" outlineLevel="0" collapsed="false">
      <c r="A569" s="4"/>
      <c r="B569" s="4"/>
      <c r="C569" s="11" t="n">
        <v>2273</v>
      </c>
      <c r="D569" s="12"/>
      <c r="E569" s="12"/>
      <c r="F569" s="12"/>
      <c r="G569" s="12"/>
      <c r="H569" s="12"/>
      <c r="I569" s="12"/>
      <c r="J569" s="12"/>
      <c r="K569" s="13"/>
      <c r="L569" s="13"/>
      <c r="M569" s="13"/>
      <c r="N569" s="13"/>
      <c r="O569" s="13"/>
      <c r="P569" s="13" t="n">
        <f aca="false">D569+E569+F569+G569+H569+I569+J569+K569+L569+M569+N569+O569</f>
        <v>0</v>
      </c>
    </row>
    <row r="570" customFormat="false" ht="18.75" hidden="true" customHeight="false" outlineLevel="0" collapsed="false">
      <c r="A570" s="4"/>
      <c r="B570" s="4"/>
      <c r="C570" s="11" t="n">
        <v>2274</v>
      </c>
      <c r="D570" s="12"/>
      <c r="E570" s="12"/>
      <c r="F570" s="12"/>
      <c r="G570" s="12"/>
      <c r="H570" s="12"/>
      <c r="I570" s="12"/>
      <c r="J570" s="12"/>
      <c r="K570" s="13"/>
      <c r="L570" s="13"/>
      <c r="M570" s="13"/>
      <c r="N570" s="13"/>
      <c r="O570" s="13"/>
      <c r="P570" s="13" t="n">
        <f aca="false">D570+E570+F570+G570+H570+I570+J570+K570+L570+M570+N570+O570</f>
        <v>0</v>
      </c>
    </row>
    <row r="571" customFormat="false" ht="18.75" hidden="true" customHeight="false" outlineLevel="0" collapsed="false">
      <c r="A571" s="4"/>
      <c r="B571" s="4"/>
      <c r="C571" s="11" t="n">
        <v>2275</v>
      </c>
      <c r="D571" s="12"/>
      <c r="E571" s="12"/>
      <c r="F571" s="12"/>
      <c r="G571" s="12"/>
      <c r="H571" s="12"/>
      <c r="I571" s="12"/>
      <c r="J571" s="12"/>
      <c r="K571" s="13"/>
      <c r="L571" s="13"/>
      <c r="M571" s="13"/>
      <c r="N571" s="13"/>
      <c r="O571" s="13"/>
      <c r="P571" s="13" t="n">
        <f aca="false">D571+E571+F571+G571+H571+I571+J571+K571+L571+M571+N571+O571</f>
        <v>0</v>
      </c>
    </row>
    <row r="572" customFormat="false" ht="18.75" hidden="true" customHeight="false" outlineLevel="0" collapsed="false">
      <c r="A572" s="4"/>
      <c r="B572" s="4"/>
      <c r="C572" s="11" t="n">
        <v>2281</v>
      </c>
      <c r="D572" s="12"/>
      <c r="E572" s="12"/>
      <c r="F572" s="12"/>
      <c r="G572" s="12"/>
      <c r="H572" s="12"/>
      <c r="I572" s="12"/>
      <c r="J572" s="12"/>
      <c r="K572" s="13"/>
      <c r="L572" s="13"/>
      <c r="M572" s="13"/>
      <c r="N572" s="13"/>
      <c r="O572" s="13"/>
      <c r="P572" s="13" t="n">
        <f aca="false">D572+E572+F572+G572+H572+I572+J572+K572+L572+M572+N572+O572</f>
        <v>0</v>
      </c>
    </row>
    <row r="573" customFormat="false" ht="18.75" hidden="true" customHeight="false" outlineLevel="0" collapsed="false">
      <c r="A573" s="4"/>
      <c r="B573" s="4"/>
      <c r="C573" s="11" t="n">
        <v>2282</v>
      </c>
      <c r="D573" s="12"/>
      <c r="E573" s="12"/>
      <c r="F573" s="12"/>
      <c r="G573" s="12"/>
      <c r="H573" s="12"/>
      <c r="I573" s="12"/>
      <c r="J573" s="12"/>
      <c r="K573" s="13"/>
      <c r="L573" s="13"/>
      <c r="M573" s="13"/>
      <c r="N573" s="13"/>
      <c r="O573" s="13"/>
      <c r="P573" s="13" t="n">
        <f aca="false">D573+E573+F573+G573+H573+I573+J573+K573+L573+M573+N573+O573</f>
        <v>0</v>
      </c>
    </row>
    <row r="574" customFormat="false" ht="18.75" hidden="true" customHeight="false" outlineLevel="0" collapsed="false">
      <c r="A574" s="4"/>
      <c r="B574" s="4"/>
      <c r="C574" s="11" t="n">
        <v>2610</v>
      </c>
      <c r="D574" s="12"/>
      <c r="E574" s="12"/>
      <c r="F574" s="12"/>
      <c r="G574" s="12"/>
      <c r="H574" s="12"/>
      <c r="I574" s="12"/>
      <c r="J574" s="12"/>
      <c r="K574" s="13"/>
      <c r="L574" s="13"/>
      <c r="M574" s="13"/>
      <c r="N574" s="13"/>
      <c r="O574" s="13"/>
      <c r="P574" s="13" t="n">
        <f aca="false">D574+E574+F574+G574+H574+I574+J574+K574+L574+M574+N574+O574</f>
        <v>0</v>
      </c>
    </row>
    <row r="575" customFormat="false" ht="18.75" hidden="true" customHeight="false" outlineLevel="0" collapsed="false">
      <c r="A575" s="4"/>
      <c r="B575" s="4"/>
      <c r="C575" s="11" t="n">
        <v>2620</v>
      </c>
      <c r="D575" s="12"/>
      <c r="E575" s="12"/>
      <c r="F575" s="12"/>
      <c r="G575" s="12"/>
      <c r="H575" s="12"/>
      <c r="I575" s="12"/>
      <c r="J575" s="12"/>
      <c r="K575" s="13"/>
      <c r="L575" s="13"/>
      <c r="M575" s="13"/>
      <c r="N575" s="13"/>
      <c r="O575" s="13"/>
      <c r="P575" s="13" t="n">
        <f aca="false">D575+E575+F575+G575+H575+I575+J575+K575+L575+M575+N575+O575</f>
        <v>0</v>
      </c>
    </row>
    <row r="576" customFormat="false" ht="18.75" hidden="true" customHeight="false" outlineLevel="0" collapsed="false">
      <c r="A576" s="4"/>
      <c r="B576" s="4"/>
      <c r="C576" s="11" t="n">
        <v>2630</v>
      </c>
      <c r="D576" s="12"/>
      <c r="E576" s="12"/>
      <c r="F576" s="12"/>
      <c r="G576" s="12"/>
      <c r="H576" s="12"/>
      <c r="I576" s="12"/>
      <c r="J576" s="12"/>
      <c r="K576" s="13"/>
      <c r="L576" s="13"/>
      <c r="M576" s="13"/>
      <c r="N576" s="13"/>
      <c r="O576" s="13"/>
      <c r="P576" s="13" t="n">
        <f aca="false">D576+E576+F576+G576+H576+I576+J576+K576+L576+M576+N576+O576</f>
        <v>0</v>
      </c>
    </row>
    <row r="577" customFormat="false" ht="18.75" hidden="true" customHeight="false" outlineLevel="0" collapsed="false">
      <c r="A577" s="4"/>
      <c r="B577" s="4"/>
      <c r="C577" s="11" t="n">
        <v>2710</v>
      </c>
      <c r="D577" s="12"/>
      <c r="E577" s="12"/>
      <c r="F577" s="12"/>
      <c r="G577" s="12"/>
      <c r="H577" s="12"/>
      <c r="I577" s="12"/>
      <c r="J577" s="12"/>
      <c r="K577" s="13"/>
      <c r="L577" s="13"/>
      <c r="M577" s="13"/>
      <c r="N577" s="13"/>
      <c r="O577" s="13"/>
      <c r="P577" s="13" t="n">
        <f aca="false">D577+E577+F577+G577+H577+I577+J577+K577+L577+M577+N577+O577</f>
        <v>0</v>
      </c>
    </row>
    <row r="578" customFormat="false" ht="18.75" hidden="true" customHeight="false" outlineLevel="0" collapsed="false">
      <c r="A578" s="4"/>
      <c r="B578" s="4"/>
      <c r="C578" s="11" t="n">
        <v>2720</v>
      </c>
      <c r="D578" s="12"/>
      <c r="E578" s="12"/>
      <c r="F578" s="12"/>
      <c r="G578" s="12"/>
      <c r="H578" s="12"/>
      <c r="I578" s="12"/>
      <c r="J578" s="12"/>
      <c r="K578" s="13"/>
      <c r="L578" s="13"/>
      <c r="M578" s="13"/>
      <c r="N578" s="13"/>
      <c r="O578" s="13"/>
      <c r="P578" s="13" t="n">
        <f aca="false">D578+E578+F578+G578+H578+I578+J578+K578+L578+M578+N578+O578</f>
        <v>0</v>
      </c>
    </row>
    <row r="579" customFormat="false" ht="18.75" hidden="true" customHeight="false" outlineLevel="0" collapsed="false">
      <c r="A579" s="4"/>
      <c r="B579" s="4"/>
      <c r="C579" s="11" t="n">
        <v>2730</v>
      </c>
      <c r="D579" s="12"/>
      <c r="E579" s="12"/>
      <c r="F579" s="12"/>
      <c r="G579" s="12"/>
      <c r="H579" s="12"/>
      <c r="I579" s="12"/>
      <c r="J579" s="12"/>
      <c r="K579" s="13"/>
      <c r="L579" s="13"/>
      <c r="M579" s="13"/>
      <c r="N579" s="13"/>
      <c r="O579" s="13"/>
      <c r="P579" s="13" t="n">
        <f aca="false">D579+E579+F579+G579+H579+I579+J579+K579+L579+M579+N579+O579</f>
        <v>0</v>
      </c>
    </row>
    <row r="580" customFormat="false" ht="18.75" hidden="true" customHeight="false" outlineLevel="0" collapsed="false">
      <c r="A580" s="4"/>
      <c r="B580" s="4"/>
      <c r="C580" s="11" t="n">
        <v>2800</v>
      </c>
      <c r="D580" s="12"/>
      <c r="E580" s="12"/>
      <c r="F580" s="12"/>
      <c r="G580" s="12"/>
      <c r="H580" s="12"/>
      <c r="I580" s="12"/>
      <c r="J580" s="12"/>
      <c r="K580" s="13"/>
      <c r="L580" s="13"/>
      <c r="M580" s="13"/>
      <c r="N580" s="13"/>
      <c r="O580" s="13"/>
      <c r="P580" s="13" t="n">
        <f aca="false">D580+E580+F580+G580+H580+I580+J580+K580+L580+M580+N580+O580</f>
        <v>0</v>
      </c>
    </row>
    <row r="581" customFormat="false" ht="18.75" hidden="true" customHeight="false" outlineLevel="0" collapsed="false">
      <c r="A581" s="4"/>
      <c r="B581" s="4"/>
      <c r="C581" s="11" t="n">
        <v>3110</v>
      </c>
      <c r="D581" s="12"/>
      <c r="E581" s="12"/>
      <c r="F581" s="12"/>
      <c r="G581" s="12"/>
      <c r="H581" s="12"/>
      <c r="I581" s="12"/>
      <c r="J581" s="12"/>
      <c r="K581" s="13"/>
      <c r="L581" s="13"/>
      <c r="M581" s="13"/>
      <c r="N581" s="13"/>
      <c r="O581" s="13"/>
      <c r="P581" s="13" t="n">
        <f aca="false">D581+E581+F581+G581+H581+I581+J581+K581+L581+M581+N581+O581</f>
        <v>0</v>
      </c>
    </row>
    <row r="582" customFormat="false" ht="18.75" hidden="true" customHeight="false" outlineLevel="0" collapsed="false">
      <c r="A582" s="4"/>
      <c r="B582" s="4"/>
      <c r="C582" s="11" t="n">
        <v>3120</v>
      </c>
      <c r="D582" s="12"/>
      <c r="E582" s="12"/>
      <c r="F582" s="12"/>
      <c r="G582" s="12"/>
      <c r="H582" s="12"/>
      <c r="I582" s="12"/>
      <c r="J582" s="12"/>
      <c r="K582" s="13"/>
      <c r="L582" s="13"/>
      <c r="M582" s="13"/>
      <c r="N582" s="13"/>
      <c r="O582" s="13"/>
      <c r="P582" s="13" t="n">
        <f aca="false">D582+E582+F582+G582+H582+I582+J582+K582+L582+M582+N582+O582</f>
        <v>0</v>
      </c>
    </row>
    <row r="583" customFormat="false" ht="18.75" hidden="true" customHeight="false" outlineLevel="0" collapsed="false">
      <c r="A583" s="4"/>
      <c r="B583" s="4"/>
      <c r="C583" s="11" t="n">
        <v>3130</v>
      </c>
      <c r="D583" s="12"/>
      <c r="E583" s="12"/>
      <c r="F583" s="12"/>
      <c r="G583" s="12"/>
      <c r="H583" s="12"/>
      <c r="I583" s="12"/>
      <c r="J583" s="12"/>
      <c r="K583" s="13"/>
      <c r="L583" s="13"/>
      <c r="M583" s="13"/>
      <c r="N583" s="13"/>
      <c r="O583" s="13"/>
      <c r="P583" s="13" t="n">
        <f aca="false">D583+E583+F583+G583+H583+I583+J583+K583+L583+M583+N583+O583</f>
        <v>0</v>
      </c>
    </row>
    <row r="584" customFormat="false" ht="18.75" hidden="true" customHeight="false" outlineLevel="0" collapsed="false">
      <c r="A584" s="4"/>
      <c r="B584" s="4"/>
      <c r="C584" s="11" t="n">
        <v>3140</v>
      </c>
      <c r="D584" s="12"/>
      <c r="E584" s="12"/>
      <c r="F584" s="12"/>
      <c r="G584" s="12"/>
      <c r="H584" s="12"/>
      <c r="I584" s="12"/>
      <c r="J584" s="12"/>
      <c r="K584" s="13"/>
      <c r="L584" s="13"/>
      <c r="M584" s="13"/>
      <c r="N584" s="13"/>
      <c r="O584" s="13"/>
      <c r="P584" s="13" t="n">
        <f aca="false">D584+E584+F584+G584+H584+I584+J584+K584+L584+M584+N584+O584</f>
        <v>0</v>
      </c>
    </row>
    <row r="585" customFormat="false" ht="9.75" hidden="true" customHeight="true" outlineLevel="0" collapsed="false">
      <c r="A585" s="4"/>
      <c r="B585" s="4"/>
      <c r="C585" s="11" t="n">
        <v>3210</v>
      </c>
      <c r="D585" s="12"/>
      <c r="E585" s="12"/>
      <c r="F585" s="12"/>
      <c r="G585" s="12"/>
      <c r="H585" s="12"/>
      <c r="I585" s="12"/>
      <c r="J585" s="12"/>
      <c r="K585" s="13"/>
      <c r="L585" s="13"/>
      <c r="M585" s="13"/>
      <c r="N585" s="13"/>
      <c r="O585" s="13"/>
      <c r="P585" s="13" t="n">
        <f aca="false">D585+E585+F585+G585+H585+I585+J585+K585+L585+M585+N585+O585</f>
        <v>0</v>
      </c>
    </row>
    <row r="586" customFormat="false" ht="18.75" hidden="true" customHeight="false" outlineLevel="0" collapsed="false">
      <c r="A586" s="11" t="s">
        <v>22</v>
      </c>
      <c r="B586" s="11"/>
      <c r="C586" s="11"/>
      <c r="D586" s="12" t="n">
        <f aca="false">D561+D562+D563+D564+D565+D566+D567+D568+D569+D570+D571+D572+D573+D574+D575+D576+D577+D578+D579+D580+D581+D582+D583+D584+D585</f>
        <v>0</v>
      </c>
      <c r="E586" s="12" t="n">
        <f aca="false">E561+E562+E563+E564+E565+E566+E567+E568+E569+E570+E571+E572+E573+E574+E575+E576+E577+E578+E579+E580+E581+E582+E583+E584+E585</f>
        <v>0</v>
      </c>
      <c r="F586" s="12" t="n">
        <f aca="false">F561+F562+F563+F564+F565+F566+F567+F568+F569+F570+F571+F572+F573+F574+F575+F576+F577+F578+F579+F580+F581+F582+F583+F584+F585</f>
        <v>0</v>
      </c>
      <c r="G586" s="12" t="n">
        <f aca="false">G561+G562+G563+G564+G565+G566+G567+G568+G569+G570+G571+G572+G573+G574+G575+G576+G577+G578+G579+G580+G581+G582+G583+G584+G585</f>
        <v>0</v>
      </c>
      <c r="H586" s="12" t="n">
        <f aca="false">H561+H562+H563+H564+H565+H566+H567+H568+H569+H570+H571+H572+H573+H574+H575+H576+H577+H578+H579+H580+H581+H582+H583+H584+H585</f>
        <v>0</v>
      </c>
      <c r="I586" s="12" t="n">
        <f aca="false">I561+I562+I563+I564+I565+I566+I567+I568+I569+I570+I571+I572+I573+I574+I575+I576+I577+I578+I579+I580+I581+I582+I583+I584+I585</f>
        <v>0</v>
      </c>
      <c r="J586" s="12" t="n">
        <f aca="false">J561+J562+J563+J564+J565+J566+J567+J568+J569+J570+J571+J572+J573+J574+J575+J576+J577+J578+J579+J580+J581+J582+J583+J584+J585</f>
        <v>0</v>
      </c>
      <c r="K586" s="13" t="n">
        <f aca="false">K561+K562+K563+K564+K565+K566+K567+K568+K569+K570+K571+K572+K573+K574+K575+K576+K577+K578+K579+K580+K581+K582+K583+K584+K585</f>
        <v>0</v>
      </c>
      <c r="L586" s="13" t="n">
        <f aca="false">L561+L562+L563+L564+L565+L566+L567+L568+L569+L570+L571+L572+L573+L574+L575+L576+L577+L578+L579+L580+L581+L582+L583+L584+L585</f>
        <v>0</v>
      </c>
      <c r="M586" s="13" t="n">
        <f aca="false">M561+M562+M563+M564+M565+M566+M567+M568+M569+M570+M571+M572+M573+M574+M575+M576+M577+M578+M579+M580+M581+M582+M583+M584+M585</f>
        <v>0</v>
      </c>
      <c r="N586" s="13" t="n">
        <f aca="false">N561+N562+N563+N564+N565+N566+N567+N568+N569+N570+N571+N572+N573+N574+N575+N576+N577+N578+N579+N580+N581+N582+N583+N584+N585</f>
        <v>0</v>
      </c>
      <c r="O586" s="13" t="n">
        <f aca="false">O561+O562+O563+O564+O565+O566+O567+O568+O569+O570+O571+O572+O573+O574+O575+O576+O577+O578+O579+O580+O581+O582+O583+O584+O585</f>
        <v>0</v>
      </c>
      <c r="P586" s="13" t="n">
        <f aca="false">P561+P562+P563+P564+P565+P566+P567+P568+P569+P570+P571+P572+P573+P574+P575+P576+P577+P578+P579+P580+P581+P582+P583+P584+P585</f>
        <v>0</v>
      </c>
    </row>
    <row r="587" customFormat="false" ht="18.75" hidden="true" customHeight="true" outlineLevel="0" collapsed="false">
      <c r="A587" s="4" t="n">
        <v>1014030</v>
      </c>
      <c r="B587" s="4" t="s">
        <v>37</v>
      </c>
      <c r="C587" s="11" t="n">
        <v>2110</v>
      </c>
      <c r="D587" s="12" t="n">
        <f aca="false">D509+D535+D561</f>
        <v>0</v>
      </c>
      <c r="E587" s="12" t="n">
        <f aca="false">E509+E535+E561</f>
        <v>0</v>
      </c>
      <c r="F587" s="12" t="n">
        <f aca="false">F509+F535+F561</f>
        <v>0</v>
      </c>
      <c r="G587" s="12" t="n">
        <f aca="false">G509+G535+G561</f>
        <v>0</v>
      </c>
      <c r="H587" s="12" t="n">
        <f aca="false">H509+H535+H561</f>
        <v>0</v>
      </c>
      <c r="I587" s="12" t="n">
        <f aca="false">I509+I535+I561</f>
        <v>83813</v>
      </c>
      <c r="J587" s="12" t="n">
        <f aca="false">J509+J535+J561</f>
        <v>38316</v>
      </c>
      <c r="K587" s="13" t="n">
        <f aca="false">K509+K535+K561</f>
        <v>3799</v>
      </c>
      <c r="L587" s="13" t="n">
        <f aca="false">L509+L535+L561</f>
        <v>0</v>
      </c>
      <c r="M587" s="13" t="n">
        <f aca="false">M509+M535+M561</f>
        <v>0</v>
      </c>
      <c r="N587" s="13" t="n">
        <f aca="false">N509+N535+N561</f>
        <v>8606</v>
      </c>
      <c r="O587" s="13" t="n">
        <f aca="false">O509+O535+O561</f>
        <v>452800</v>
      </c>
      <c r="P587" s="13" t="n">
        <f aca="false">D587+E587+F587+G587+H587+I587+J587+K587+L587+M587+N587+O587</f>
        <v>587334</v>
      </c>
    </row>
    <row r="588" customFormat="false" ht="18.75" hidden="true" customHeight="false" outlineLevel="0" collapsed="false">
      <c r="A588" s="4"/>
      <c r="B588" s="4"/>
      <c r="C588" s="11" t="n">
        <v>2120</v>
      </c>
      <c r="D588" s="12" t="n">
        <f aca="false">D510+D536+D562</f>
        <v>0</v>
      </c>
      <c r="E588" s="12" t="n">
        <f aca="false">E510+E536+E562</f>
        <v>0</v>
      </c>
      <c r="F588" s="12" t="n">
        <f aca="false">F510+F536+F562</f>
        <v>0</v>
      </c>
      <c r="G588" s="12" t="n">
        <f aca="false">G510+G536+G562</f>
        <v>0</v>
      </c>
      <c r="H588" s="12" t="n">
        <f aca="false">H510+H536+H562</f>
        <v>0</v>
      </c>
      <c r="I588" s="12" t="n">
        <f aca="false">I510+I536+I562</f>
        <v>0</v>
      </c>
      <c r="J588" s="12" t="n">
        <f aca="false">J510+J536+J562</f>
        <v>0</v>
      </c>
      <c r="K588" s="13" t="n">
        <f aca="false">K510+K536+K562</f>
        <v>0</v>
      </c>
      <c r="L588" s="13" t="n">
        <f aca="false">L510+L536+L562</f>
        <v>0</v>
      </c>
      <c r="M588" s="13" t="n">
        <f aca="false">M510+M536+M562</f>
        <v>0</v>
      </c>
      <c r="N588" s="13" t="n">
        <f aca="false">N510+N536+N562</f>
        <v>0</v>
      </c>
      <c r="O588" s="13" t="n">
        <f aca="false">O510+O536+O562</f>
        <v>-452800</v>
      </c>
      <c r="P588" s="13" t="n">
        <f aca="false">D588+E588+F588+G588+H588+I588+J588+K588+L588+M588+N588+O588</f>
        <v>-452800</v>
      </c>
    </row>
    <row r="589" customFormat="false" ht="18.75" hidden="true" customHeight="false" outlineLevel="0" collapsed="false">
      <c r="A589" s="4"/>
      <c r="B589" s="4"/>
      <c r="C589" s="11" t="n">
        <v>2210</v>
      </c>
      <c r="D589" s="12" t="n">
        <f aca="false">D511+D537+D563</f>
        <v>0</v>
      </c>
      <c r="E589" s="12" t="n">
        <f aca="false">E511+E537+E563</f>
        <v>0</v>
      </c>
      <c r="F589" s="12" t="n">
        <f aca="false">F511+F537+F563</f>
        <v>0</v>
      </c>
      <c r="G589" s="12" t="n">
        <f aca="false">G511+G537+G563</f>
        <v>0</v>
      </c>
      <c r="H589" s="12" t="n">
        <f aca="false">H511+H537+H563</f>
        <v>0</v>
      </c>
      <c r="I589" s="12" t="n">
        <f aca="false">I511+I537+I563</f>
        <v>0</v>
      </c>
      <c r="J589" s="12" t="n">
        <f aca="false">J511+J537+J563</f>
        <v>0</v>
      </c>
      <c r="K589" s="13" t="n">
        <f aca="false">K511+K537+K563</f>
        <v>0</v>
      </c>
      <c r="L589" s="13" t="n">
        <f aca="false">L511+L537+L563</f>
        <v>5835</v>
      </c>
      <c r="M589" s="13" t="n">
        <f aca="false">M511+M537+M563</f>
        <v>0</v>
      </c>
      <c r="N589" s="13" t="n">
        <f aca="false">N511+N537+N563</f>
        <v>35825</v>
      </c>
      <c r="O589" s="13" t="n">
        <f aca="false">O511+O537+O563</f>
        <v>8202.09</v>
      </c>
      <c r="P589" s="13" t="n">
        <f aca="false">D589+E589+F589+G589+H589+I589+J589+K589+L589+M589+N589+O589</f>
        <v>49862.09</v>
      </c>
    </row>
    <row r="590" customFormat="false" ht="18.75" hidden="true" customHeight="false" outlineLevel="0" collapsed="false">
      <c r="A590" s="4"/>
      <c r="B590" s="4"/>
      <c r="C590" s="11" t="n">
        <v>2230</v>
      </c>
      <c r="D590" s="12" t="n">
        <f aca="false">D512+D538+D564</f>
        <v>0</v>
      </c>
      <c r="E590" s="12" t="n">
        <f aca="false">E512+E538+E564</f>
        <v>0</v>
      </c>
      <c r="F590" s="12" t="n">
        <f aca="false">F512+F538+F564</f>
        <v>0</v>
      </c>
      <c r="G590" s="12" t="n">
        <f aca="false">G512+G538+G564</f>
        <v>0</v>
      </c>
      <c r="H590" s="12" t="n">
        <f aca="false">H512+H538+H564</f>
        <v>0</v>
      </c>
      <c r="I590" s="12" t="n">
        <f aca="false">I512+I538+I564</f>
        <v>0</v>
      </c>
      <c r="J590" s="12" t="n">
        <f aca="false">J512+J538+J564</f>
        <v>-4645</v>
      </c>
      <c r="K590" s="13" t="n">
        <f aca="false">K512+K538+K564</f>
        <v>-4931</v>
      </c>
      <c r="L590" s="13" t="n">
        <f aca="false">L512+L538+L564</f>
        <v>-5835</v>
      </c>
      <c r="M590" s="13" t="n">
        <f aca="false">M512+M538+M564</f>
        <v>-11200</v>
      </c>
      <c r="N590" s="13" t="n">
        <f aca="false">N512+N538+N564</f>
        <v>-8606</v>
      </c>
      <c r="O590" s="13" t="n">
        <f aca="false">O512+O538+O564</f>
        <v>-8202.09</v>
      </c>
      <c r="P590" s="13" t="n">
        <f aca="false">D590+E590+F590+G590+H590+I590+J590+K590+L590+M590+N590+O590</f>
        <v>-43419.09</v>
      </c>
    </row>
    <row r="591" customFormat="false" ht="18.75" hidden="true" customHeight="false" outlineLevel="0" collapsed="false">
      <c r="A591" s="4"/>
      <c r="B591" s="4"/>
      <c r="C591" s="11" t="n">
        <v>2240</v>
      </c>
      <c r="D591" s="12" t="n">
        <f aca="false">D513+D539+D565</f>
        <v>0</v>
      </c>
      <c r="E591" s="12" t="n">
        <f aca="false">E513+E539+E565</f>
        <v>0</v>
      </c>
      <c r="F591" s="12" t="n">
        <f aca="false">F513+F539+F565</f>
        <v>0</v>
      </c>
      <c r="G591" s="12" t="n">
        <f aca="false">G513+G539+G565</f>
        <v>0</v>
      </c>
      <c r="H591" s="12" t="n">
        <f aca="false">H513+H539+H565</f>
        <v>0</v>
      </c>
      <c r="I591" s="12" t="n">
        <f aca="false">I513+I539+I565</f>
        <v>20000</v>
      </c>
      <c r="J591" s="12" t="n">
        <f aca="false">J513+J539+J565</f>
        <v>4645</v>
      </c>
      <c r="K591" s="13" t="n">
        <f aca="false">K513+K539+K565</f>
        <v>4931</v>
      </c>
      <c r="L591" s="13" t="n">
        <f aca="false">L513+L539+L565</f>
        <v>0</v>
      </c>
      <c r="M591" s="13" t="n">
        <f aca="false">M513+M539+M565</f>
        <v>11985</v>
      </c>
      <c r="N591" s="13" t="n">
        <f aca="false">N513+N539+N565</f>
        <v>4215</v>
      </c>
      <c r="O591" s="13" t="n">
        <f aca="false">O513+O539+O565</f>
        <v>3233.79</v>
      </c>
      <c r="P591" s="13" t="n">
        <f aca="false">D591+E591+F591+G591+H591+I591+J591+K591+L591+M591+N591+O591</f>
        <v>49009.79</v>
      </c>
    </row>
    <row r="592" customFormat="false" ht="18.75" hidden="true" customHeight="false" outlineLevel="0" collapsed="false">
      <c r="A592" s="4"/>
      <c r="B592" s="4"/>
      <c r="C592" s="11" t="n">
        <v>2250</v>
      </c>
      <c r="D592" s="12" t="n">
        <f aca="false">D514+D540+D566</f>
        <v>0</v>
      </c>
      <c r="E592" s="12" t="n">
        <f aca="false">E514+E540+E566</f>
        <v>0</v>
      </c>
      <c r="F592" s="12" t="n">
        <f aca="false">F514+F540+F566</f>
        <v>0</v>
      </c>
      <c r="G592" s="12" t="n">
        <f aca="false">G514+G540+G566</f>
        <v>0</v>
      </c>
      <c r="H592" s="12" t="n">
        <f aca="false">H514+H540+H566</f>
        <v>0</v>
      </c>
      <c r="I592" s="12" t="n">
        <f aca="false">I514+I540+I566</f>
        <v>0</v>
      </c>
      <c r="J592" s="12" t="n">
        <f aca="false">J514+J540+J566</f>
        <v>0</v>
      </c>
      <c r="K592" s="13" t="n">
        <f aca="false">K514+K540+K566</f>
        <v>0</v>
      </c>
      <c r="L592" s="13" t="n">
        <f aca="false">L514+L540+L566</f>
        <v>0</v>
      </c>
      <c r="M592" s="13" t="n">
        <f aca="false">M514+M540+M566</f>
        <v>0</v>
      </c>
      <c r="N592" s="13" t="n">
        <f aca="false">N514+N540+N566</f>
        <v>0</v>
      </c>
      <c r="O592" s="13" t="n">
        <f aca="false">O514+O540+O566</f>
        <v>66754.63</v>
      </c>
      <c r="P592" s="13" t="n">
        <f aca="false">D592+E592+F592+G592+H592+I592+J592+K592+L592+M592+N592+O592</f>
        <v>66754.63</v>
      </c>
    </row>
    <row r="593" customFormat="false" ht="18.75" hidden="true" customHeight="false" outlineLevel="0" collapsed="false">
      <c r="A593" s="4"/>
      <c r="B593" s="4"/>
      <c r="C593" s="11" t="n">
        <v>2271</v>
      </c>
      <c r="D593" s="12" t="n">
        <f aca="false">D515+D541+D567</f>
        <v>0</v>
      </c>
      <c r="E593" s="12" t="n">
        <f aca="false">E515+E541+E567</f>
        <v>0</v>
      </c>
      <c r="F593" s="12" t="n">
        <f aca="false">F515+F541+F567</f>
        <v>0</v>
      </c>
      <c r="G593" s="12" t="n">
        <f aca="false">G515+G541+G567</f>
        <v>0</v>
      </c>
      <c r="H593" s="12" t="n">
        <f aca="false">H515+H541+H567</f>
        <v>0</v>
      </c>
      <c r="I593" s="12" t="n">
        <f aca="false">I515+I541+I567</f>
        <v>0</v>
      </c>
      <c r="J593" s="12" t="n">
        <f aca="false">J515+J541+J567</f>
        <v>0</v>
      </c>
      <c r="K593" s="13" t="n">
        <f aca="false">K515+K541+K567</f>
        <v>0</v>
      </c>
      <c r="L593" s="13" t="n">
        <f aca="false">L515+L541+L567</f>
        <v>0</v>
      </c>
      <c r="M593" s="13" t="n">
        <f aca="false">M515+M541+M567</f>
        <v>-785</v>
      </c>
      <c r="N593" s="13" t="n">
        <f aca="false">N515+N541+N567</f>
        <v>-4215</v>
      </c>
      <c r="O593" s="13" t="n">
        <f aca="false">O515+O541+O567</f>
        <v>0</v>
      </c>
      <c r="P593" s="13" t="n">
        <f aca="false">D593+E593+F593+G593+H593+I593+J593+K593+L593+M593+N593+O593</f>
        <v>-5000</v>
      </c>
    </row>
    <row r="594" customFormat="false" ht="18.75" hidden="true" customHeight="false" outlineLevel="0" collapsed="false">
      <c r="A594" s="4"/>
      <c r="B594" s="4"/>
      <c r="C594" s="11" t="n">
        <v>2272</v>
      </c>
      <c r="D594" s="12" t="n">
        <f aca="false">D516+D542+D568</f>
        <v>0</v>
      </c>
      <c r="E594" s="12" t="n">
        <f aca="false">E516+E542+E568</f>
        <v>0</v>
      </c>
      <c r="F594" s="12" t="n">
        <f aca="false">F516+F542+F568</f>
        <v>0</v>
      </c>
      <c r="G594" s="12" t="n">
        <f aca="false">G516+G542+G568</f>
        <v>0</v>
      </c>
      <c r="H594" s="12" t="n">
        <f aca="false">H516+H542+H568</f>
        <v>0</v>
      </c>
      <c r="I594" s="12" t="n">
        <f aca="false">I516+I542+I568</f>
        <v>0</v>
      </c>
      <c r="J594" s="12" t="n">
        <f aca="false">J516+J542+J568</f>
        <v>0</v>
      </c>
      <c r="K594" s="13" t="n">
        <f aca="false">K516+K542+K568</f>
        <v>0</v>
      </c>
      <c r="L594" s="13" t="n">
        <f aca="false">L516+L542+L568</f>
        <v>0</v>
      </c>
      <c r="M594" s="13" t="n">
        <f aca="false">M516+M542+M568</f>
        <v>0</v>
      </c>
      <c r="N594" s="13" t="n">
        <f aca="false">N516+N542+N568</f>
        <v>0</v>
      </c>
      <c r="O594" s="13" t="n">
        <f aca="false">O516+O542+O568</f>
        <v>-69988.42</v>
      </c>
      <c r="P594" s="13" t="n">
        <f aca="false">D594+E594+F594+G594+H594+I594+J594+K594+L594+M594+N594+O594</f>
        <v>-69988.42</v>
      </c>
    </row>
    <row r="595" customFormat="false" ht="18.75" hidden="true" customHeight="false" outlineLevel="0" collapsed="false">
      <c r="A595" s="4"/>
      <c r="B595" s="4"/>
      <c r="C595" s="11" t="n">
        <v>2273</v>
      </c>
      <c r="D595" s="12" t="n">
        <f aca="false">D517+D543+D569</f>
        <v>0</v>
      </c>
      <c r="E595" s="12" t="n">
        <f aca="false">E517+E543+E569</f>
        <v>0</v>
      </c>
      <c r="F595" s="12" t="n">
        <f aca="false">F517+F543+F569</f>
        <v>0</v>
      </c>
      <c r="G595" s="12" t="n">
        <f aca="false">G517+G543+G569</f>
        <v>0</v>
      </c>
      <c r="H595" s="12" t="n">
        <f aca="false">H517+H543+H569</f>
        <v>0</v>
      </c>
      <c r="I595" s="12" t="n">
        <f aca="false">I517+I543+I569</f>
        <v>-103813</v>
      </c>
      <c r="J595" s="12" t="n">
        <f aca="false">J517+J543+J569</f>
        <v>-38316</v>
      </c>
      <c r="K595" s="13" t="n">
        <f aca="false">K517+K543+K569</f>
        <v>-3799</v>
      </c>
      <c r="L595" s="13" t="n">
        <f aca="false">L517+L543+L569</f>
        <v>0</v>
      </c>
      <c r="M595" s="13" t="n">
        <f aca="false">M517+M543+M569</f>
        <v>0</v>
      </c>
      <c r="N595" s="13" t="n">
        <f aca="false">N517+N543+N569</f>
        <v>-35825</v>
      </c>
      <c r="O595" s="13" t="n">
        <f aca="false">O517+O543+O569</f>
        <v>0</v>
      </c>
      <c r="P595" s="13" t="n">
        <f aca="false">D595+E595+F595+G595+H595+I595+J595+K595+L595+M595+N595+O595</f>
        <v>-181753</v>
      </c>
    </row>
    <row r="596" customFormat="false" ht="18.75" hidden="true" customHeight="false" outlineLevel="0" collapsed="false">
      <c r="A596" s="4"/>
      <c r="B596" s="4"/>
      <c r="C596" s="11" t="n">
        <v>2274</v>
      </c>
      <c r="D596" s="12" t="n">
        <f aca="false">D518+D544+D570</f>
        <v>0</v>
      </c>
      <c r="E596" s="12" t="n">
        <f aca="false">E518+E544+E570</f>
        <v>0</v>
      </c>
      <c r="F596" s="12" t="n">
        <f aca="false">F518+F544+F570</f>
        <v>0</v>
      </c>
      <c r="G596" s="12" t="n">
        <f aca="false">G518+G544+G570</f>
        <v>0</v>
      </c>
      <c r="H596" s="12" t="n">
        <f aca="false">H518+H544+H570</f>
        <v>0</v>
      </c>
      <c r="I596" s="12" t="n">
        <f aca="false">I518+I544+I570</f>
        <v>0</v>
      </c>
      <c r="J596" s="12" t="n">
        <f aca="false">J518+J544+J570</f>
        <v>0</v>
      </c>
      <c r="K596" s="13" t="n">
        <f aca="false">K518+K544+K570</f>
        <v>0</v>
      </c>
      <c r="L596" s="13" t="n">
        <f aca="false">L518+L544+L570</f>
        <v>0</v>
      </c>
      <c r="M596" s="13" t="n">
        <f aca="false">M518+M544+M570</f>
        <v>0</v>
      </c>
      <c r="N596" s="13" t="n">
        <f aca="false">N518+N544+N570</f>
        <v>0</v>
      </c>
      <c r="O596" s="13" t="n">
        <f aca="false">O518+O544+O570</f>
        <v>0</v>
      </c>
      <c r="P596" s="13" t="n">
        <f aca="false">D596+E596+F596+G596+H596+I596+J596+K596+L596+M596+N596+O596</f>
        <v>0</v>
      </c>
    </row>
    <row r="597" customFormat="false" ht="18.75" hidden="true" customHeight="false" outlineLevel="0" collapsed="false">
      <c r="A597" s="4"/>
      <c r="B597" s="4"/>
      <c r="C597" s="11" t="n">
        <v>2275</v>
      </c>
      <c r="D597" s="12" t="n">
        <f aca="false">D519+D545+D571</f>
        <v>0</v>
      </c>
      <c r="E597" s="12" t="n">
        <f aca="false">E519+E545+E571</f>
        <v>0</v>
      </c>
      <c r="F597" s="12" t="n">
        <f aca="false">F519+F545+F571</f>
        <v>0</v>
      </c>
      <c r="G597" s="12" t="n">
        <f aca="false">G519+G545+G571</f>
        <v>0</v>
      </c>
      <c r="H597" s="12" t="n">
        <f aca="false">H519+H545+H571</f>
        <v>0</v>
      </c>
      <c r="I597" s="12" t="n">
        <f aca="false">I519+I545+I571</f>
        <v>0</v>
      </c>
      <c r="J597" s="12" t="n">
        <f aca="false">J519+J545+J571</f>
        <v>0</v>
      </c>
      <c r="K597" s="13" t="n">
        <f aca="false">K519+K545+K571</f>
        <v>0</v>
      </c>
      <c r="L597" s="13" t="n">
        <f aca="false">L519+L545+L571</f>
        <v>0</v>
      </c>
      <c r="M597" s="13" t="n">
        <f aca="false">M519+M545+M571</f>
        <v>0</v>
      </c>
      <c r="N597" s="13" t="n">
        <f aca="false">N519+N545+N571</f>
        <v>0</v>
      </c>
      <c r="O597" s="13" t="n">
        <f aca="false">O519+O545+O571</f>
        <v>0</v>
      </c>
      <c r="P597" s="13" t="n">
        <f aca="false">D597+E597+F597+G597+H597+I597+J597+K597+L597+M597+N597+O597</f>
        <v>0</v>
      </c>
    </row>
    <row r="598" customFormat="false" ht="18.75" hidden="true" customHeight="false" outlineLevel="0" collapsed="false">
      <c r="A598" s="4"/>
      <c r="B598" s="4"/>
      <c r="C598" s="11" t="n">
        <v>2281</v>
      </c>
      <c r="D598" s="12" t="n">
        <f aca="false">D520+D546+D572</f>
        <v>0</v>
      </c>
      <c r="E598" s="12" t="n">
        <f aca="false">E520+E546+E572</f>
        <v>0</v>
      </c>
      <c r="F598" s="12" t="n">
        <f aca="false">F520+F546+F572</f>
        <v>0</v>
      </c>
      <c r="G598" s="12" t="n">
        <f aca="false">G520+G546+G572</f>
        <v>0</v>
      </c>
      <c r="H598" s="12" t="n">
        <f aca="false">H520+H546+H572</f>
        <v>0</v>
      </c>
      <c r="I598" s="12" t="n">
        <f aca="false">I520+I546+I572</f>
        <v>0</v>
      </c>
      <c r="J598" s="12" t="n">
        <f aca="false">J520+J546+J572</f>
        <v>0</v>
      </c>
      <c r="K598" s="13" t="n">
        <f aca="false">K520+K546+K572</f>
        <v>0</v>
      </c>
      <c r="L598" s="13" t="n">
        <f aca="false">L520+L546+L572</f>
        <v>0</v>
      </c>
      <c r="M598" s="13" t="n">
        <f aca="false">M520+M546+M572</f>
        <v>0</v>
      </c>
      <c r="N598" s="13" t="n">
        <f aca="false">N520+N546+N572</f>
        <v>0</v>
      </c>
      <c r="O598" s="13" t="n">
        <f aca="false">O520+O546+O572</f>
        <v>0</v>
      </c>
      <c r="P598" s="13" t="n">
        <f aca="false">D598+E598+F598+G598+H598+I598+J598+K598+L598+M598+N598+O598</f>
        <v>0</v>
      </c>
    </row>
    <row r="599" customFormat="false" ht="18.75" hidden="true" customHeight="false" outlineLevel="0" collapsed="false">
      <c r="A599" s="4"/>
      <c r="B599" s="4"/>
      <c r="C599" s="11" t="n">
        <v>2282</v>
      </c>
      <c r="D599" s="12" t="n">
        <f aca="false">D521+D547+D573</f>
        <v>0</v>
      </c>
      <c r="E599" s="12" t="n">
        <f aca="false">E521+E547+E573</f>
        <v>0</v>
      </c>
      <c r="F599" s="12" t="n">
        <f aca="false">F521+F547+F573</f>
        <v>0</v>
      </c>
      <c r="G599" s="12" t="n">
        <f aca="false">G521+G547+G573</f>
        <v>0</v>
      </c>
      <c r="H599" s="12" t="n">
        <f aca="false">H521+H547+H573</f>
        <v>0</v>
      </c>
      <c r="I599" s="12" t="n">
        <f aca="false">I521+I547+I573</f>
        <v>0</v>
      </c>
      <c r="J599" s="12" t="n">
        <f aca="false">J521+J547+J573</f>
        <v>0</v>
      </c>
      <c r="K599" s="13" t="n">
        <f aca="false">K521+K547+K573</f>
        <v>0</v>
      </c>
      <c r="L599" s="13" t="n">
        <f aca="false">L521+L547+L573</f>
        <v>0</v>
      </c>
      <c r="M599" s="13" t="n">
        <f aca="false">M521+M547+M573</f>
        <v>0</v>
      </c>
      <c r="N599" s="13" t="n">
        <f aca="false">N521+N547+N573</f>
        <v>0</v>
      </c>
      <c r="O599" s="13" t="n">
        <f aca="false">O521+O547+O573</f>
        <v>0</v>
      </c>
      <c r="P599" s="13" t="n">
        <f aca="false">D599+E599+F599+G599+H599+I599+J599+K599+L599+M599+N599+O599</f>
        <v>0</v>
      </c>
    </row>
    <row r="600" customFormat="false" ht="18.75" hidden="true" customHeight="false" outlineLevel="0" collapsed="false">
      <c r="A600" s="4"/>
      <c r="B600" s="4"/>
      <c r="C600" s="11" t="n">
        <v>2610</v>
      </c>
      <c r="D600" s="12" t="n">
        <f aca="false">D522+D548+D574</f>
        <v>0</v>
      </c>
      <c r="E600" s="12" t="n">
        <f aca="false">E522+E548+E574</f>
        <v>0</v>
      </c>
      <c r="F600" s="12" t="n">
        <f aca="false">F522+F548+F574</f>
        <v>0</v>
      </c>
      <c r="G600" s="12" t="n">
        <f aca="false">G522+G548+G574</f>
        <v>0</v>
      </c>
      <c r="H600" s="12" t="n">
        <f aca="false">H522+H548+H574</f>
        <v>0</v>
      </c>
      <c r="I600" s="12" t="n">
        <f aca="false">I522+I548+I574</f>
        <v>0</v>
      </c>
      <c r="J600" s="12" t="n">
        <f aca="false">J522+J548+J574</f>
        <v>0</v>
      </c>
      <c r="K600" s="13" t="n">
        <f aca="false">K522+K548+K574</f>
        <v>0</v>
      </c>
      <c r="L600" s="13" t="n">
        <f aca="false">L522+L548+L574</f>
        <v>0</v>
      </c>
      <c r="M600" s="13" t="n">
        <f aca="false">M522+M548+M574</f>
        <v>0</v>
      </c>
      <c r="N600" s="13" t="n">
        <f aca="false">N522+N548+N574</f>
        <v>0</v>
      </c>
      <c r="O600" s="13" t="n">
        <f aca="false">O522+O548+O574</f>
        <v>0</v>
      </c>
      <c r="P600" s="13" t="n">
        <f aca="false">D600+E600+F600+G600+H600+I600+J600+K600+L600+M600+N600+O600</f>
        <v>0</v>
      </c>
    </row>
    <row r="601" customFormat="false" ht="18.75" hidden="true" customHeight="false" outlineLevel="0" collapsed="false">
      <c r="A601" s="4"/>
      <c r="B601" s="4"/>
      <c r="C601" s="11" t="n">
        <v>2620</v>
      </c>
      <c r="D601" s="12" t="n">
        <f aca="false">D523+D549+D575</f>
        <v>0</v>
      </c>
      <c r="E601" s="12" t="n">
        <f aca="false">E523+E549+E575</f>
        <v>0</v>
      </c>
      <c r="F601" s="12" t="n">
        <f aca="false">F523+F549+F575</f>
        <v>0</v>
      </c>
      <c r="G601" s="12" t="n">
        <f aca="false">G523+G549+G575</f>
        <v>0</v>
      </c>
      <c r="H601" s="12" t="n">
        <f aca="false">H523+H549+H575</f>
        <v>0</v>
      </c>
      <c r="I601" s="12" t="n">
        <f aca="false">I523+I549+I575</f>
        <v>0</v>
      </c>
      <c r="J601" s="12" t="n">
        <f aca="false">J523+J549+J575</f>
        <v>0</v>
      </c>
      <c r="K601" s="13" t="n">
        <f aca="false">K523+K549+K575</f>
        <v>0</v>
      </c>
      <c r="L601" s="13" t="n">
        <f aca="false">L523+L549+L575</f>
        <v>0</v>
      </c>
      <c r="M601" s="13" t="n">
        <f aca="false">M523+M549+M575</f>
        <v>0</v>
      </c>
      <c r="N601" s="13" t="n">
        <f aca="false">N523+N549+N575</f>
        <v>0</v>
      </c>
      <c r="O601" s="13" t="n">
        <f aca="false">O523+O549+O575</f>
        <v>0</v>
      </c>
      <c r="P601" s="13" t="n">
        <f aca="false">D601+E601+F601+G601+H601+I601+J601+K601+L601+M601+N601+O601</f>
        <v>0</v>
      </c>
    </row>
    <row r="602" customFormat="false" ht="18.75" hidden="true" customHeight="false" outlineLevel="0" collapsed="false">
      <c r="A602" s="4"/>
      <c r="B602" s="4"/>
      <c r="C602" s="11" t="n">
        <v>2630</v>
      </c>
      <c r="D602" s="12" t="n">
        <f aca="false">D524+D550+D576</f>
        <v>0</v>
      </c>
      <c r="E602" s="12" t="n">
        <f aca="false">E524+E550+E576</f>
        <v>0</v>
      </c>
      <c r="F602" s="12" t="n">
        <f aca="false">F524+F550+F576</f>
        <v>0</v>
      </c>
      <c r="G602" s="12" t="n">
        <f aca="false">G524+G550+G576</f>
        <v>0</v>
      </c>
      <c r="H602" s="12" t="n">
        <f aca="false">H524+H550+H576</f>
        <v>0</v>
      </c>
      <c r="I602" s="12" t="n">
        <f aca="false">I524+I550+I576</f>
        <v>0</v>
      </c>
      <c r="J602" s="12" t="n">
        <f aca="false">J524+J550+J576</f>
        <v>0</v>
      </c>
      <c r="K602" s="13" t="n">
        <f aca="false">K524+K550+K576</f>
        <v>0</v>
      </c>
      <c r="L602" s="13" t="n">
        <f aca="false">L524+L550+L576</f>
        <v>0</v>
      </c>
      <c r="M602" s="13" t="n">
        <f aca="false">M524+M550+M576</f>
        <v>0</v>
      </c>
      <c r="N602" s="13" t="n">
        <f aca="false">N524+N550+N576</f>
        <v>0</v>
      </c>
      <c r="O602" s="13" t="n">
        <f aca="false">O524+O550+O576</f>
        <v>0</v>
      </c>
      <c r="P602" s="13" t="n">
        <f aca="false">D602+E602+F602+G602+H602+I602+J602+K602+L602+M602+N602+O602</f>
        <v>0</v>
      </c>
    </row>
    <row r="603" customFormat="false" ht="18.75" hidden="true" customHeight="false" outlineLevel="0" collapsed="false">
      <c r="A603" s="4"/>
      <c r="B603" s="4"/>
      <c r="C603" s="11" t="n">
        <v>2710</v>
      </c>
      <c r="D603" s="12" t="n">
        <f aca="false">D525+D551+D577</f>
        <v>0</v>
      </c>
      <c r="E603" s="12" t="n">
        <f aca="false">E525+E551+E577</f>
        <v>0</v>
      </c>
      <c r="F603" s="12" t="n">
        <f aca="false">F525+F551+F577</f>
        <v>0</v>
      </c>
      <c r="G603" s="12" t="n">
        <f aca="false">G525+G551+G577</f>
        <v>0</v>
      </c>
      <c r="H603" s="12" t="n">
        <f aca="false">H525+H551+H577</f>
        <v>0</v>
      </c>
      <c r="I603" s="12" t="n">
        <f aca="false">I525+I551+I577</f>
        <v>0</v>
      </c>
      <c r="J603" s="12" t="n">
        <f aca="false">J525+J551+J577</f>
        <v>0</v>
      </c>
      <c r="K603" s="13" t="n">
        <f aca="false">K525+K551+K577</f>
        <v>0</v>
      </c>
      <c r="L603" s="13" t="n">
        <f aca="false">L525+L551+L577</f>
        <v>0</v>
      </c>
      <c r="M603" s="13" t="n">
        <f aca="false">M525+M551+M577</f>
        <v>0</v>
      </c>
      <c r="N603" s="13" t="n">
        <f aca="false">N525+N551+N577</f>
        <v>0</v>
      </c>
      <c r="O603" s="13" t="n">
        <f aca="false">O525+O551+O577</f>
        <v>0</v>
      </c>
      <c r="P603" s="13" t="n">
        <f aca="false">D603+E603+F603+G603+H603+I603+J603+K603+L603+M603+N603+O603</f>
        <v>0</v>
      </c>
    </row>
    <row r="604" customFormat="false" ht="18.75" hidden="true" customHeight="false" outlineLevel="0" collapsed="false">
      <c r="A604" s="4"/>
      <c r="B604" s="4"/>
      <c r="C604" s="11" t="n">
        <v>2720</v>
      </c>
      <c r="D604" s="12" t="n">
        <f aca="false">D526+D552+D578</f>
        <v>0</v>
      </c>
      <c r="E604" s="12" t="n">
        <f aca="false">E526+E552+E578</f>
        <v>0</v>
      </c>
      <c r="F604" s="12" t="n">
        <f aca="false">F526+F552+F578</f>
        <v>0</v>
      </c>
      <c r="G604" s="12" t="n">
        <f aca="false">G526+G552+G578</f>
        <v>0</v>
      </c>
      <c r="H604" s="12" t="n">
        <f aca="false">H526+H552+H578</f>
        <v>0</v>
      </c>
      <c r="I604" s="12" t="n">
        <f aca="false">I526+I552+I578</f>
        <v>0</v>
      </c>
      <c r="J604" s="12" t="n">
        <f aca="false">J526+J552+J578</f>
        <v>0</v>
      </c>
      <c r="K604" s="13" t="n">
        <f aca="false">K526+K552+K578</f>
        <v>0</v>
      </c>
      <c r="L604" s="13" t="n">
        <f aca="false">L526+L552+L578</f>
        <v>0</v>
      </c>
      <c r="M604" s="13" t="n">
        <f aca="false">M526+M552+M578</f>
        <v>0</v>
      </c>
      <c r="N604" s="13" t="n">
        <f aca="false">N526+N552+N578</f>
        <v>0</v>
      </c>
      <c r="O604" s="13" t="n">
        <f aca="false">O526+O552+O578</f>
        <v>0</v>
      </c>
      <c r="P604" s="13" t="n">
        <f aca="false">D604+E604+F604+G604+H604+I604+J604+K604+L604+M604+N604+O604</f>
        <v>0</v>
      </c>
    </row>
    <row r="605" customFormat="false" ht="18.75" hidden="true" customHeight="false" outlineLevel="0" collapsed="false">
      <c r="A605" s="4"/>
      <c r="B605" s="4"/>
      <c r="C605" s="11" t="n">
        <v>2730</v>
      </c>
      <c r="D605" s="12" t="n">
        <f aca="false">D527+D553+D579</f>
        <v>0</v>
      </c>
      <c r="E605" s="12" t="n">
        <f aca="false">E527+E553+E579</f>
        <v>0</v>
      </c>
      <c r="F605" s="12" t="n">
        <f aca="false">F527+F553+F579</f>
        <v>0</v>
      </c>
      <c r="G605" s="12" t="n">
        <f aca="false">G527+G553+G579</f>
        <v>0</v>
      </c>
      <c r="H605" s="12" t="n">
        <f aca="false">H527+H553+H579</f>
        <v>0</v>
      </c>
      <c r="I605" s="12" t="n">
        <f aca="false">I527+I553+I579</f>
        <v>0</v>
      </c>
      <c r="J605" s="12" t="n">
        <f aca="false">J527+J553+J579</f>
        <v>0</v>
      </c>
      <c r="K605" s="13" t="n">
        <f aca="false">K527+K553+K579</f>
        <v>0</v>
      </c>
      <c r="L605" s="13" t="n">
        <f aca="false">L527+L553+L579</f>
        <v>0</v>
      </c>
      <c r="M605" s="13" t="n">
        <f aca="false">M527+M553+M579</f>
        <v>0</v>
      </c>
      <c r="N605" s="13" t="n">
        <f aca="false">N527+N553+N579</f>
        <v>0</v>
      </c>
      <c r="O605" s="13" t="n">
        <f aca="false">O527+O553+O579</f>
        <v>0</v>
      </c>
      <c r="P605" s="13" t="n">
        <f aca="false">D605+E605+F605+G605+H605+I605+J605+K605+L605+M605+N605+O605</f>
        <v>0</v>
      </c>
    </row>
    <row r="606" customFormat="false" ht="18.75" hidden="true" customHeight="false" outlineLevel="0" collapsed="false">
      <c r="A606" s="4"/>
      <c r="B606" s="4"/>
      <c r="C606" s="11" t="n">
        <v>2800</v>
      </c>
      <c r="D606" s="12" t="n">
        <f aca="false">D528+D554+D580</f>
        <v>0</v>
      </c>
      <c r="E606" s="12" t="n">
        <f aca="false">E528+E554+E580</f>
        <v>0</v>
      </c>
      <c r="F606" s="12" t="n">
        <f aca="false">F528+F554+F580</f>
        <v>0</v>
      </c>
      <c r="G606" s="12" t="n">
        <f aca="false">G528+G554+G580</f>
        <v>0</v>
      </c>
      <c r="H606" s="12" t="n">
        <f aca="false">H528+H554+H580</f>
        <v>0</v>
      </c>
      <c r="I606" s="12" t="n">
        <f aca="false">I528+I554+I580</f>
        <v>0</v>
      </c>
      <c r="J606" s="12" t="n">
        <f aca="false">J528+J554+J580</f>
        <v>0</v>
      </c>
      <c r="K606" s="13" t="n">
        <f aca="false">K528+K554+K580</f>
        <v>0</v>
      </c>
      <c r="L606" s="13" t="n">
        <f aca="false">L528+L554+L580</f>
        <v>0</v>
      </c>
      <c r="M606" s="13" t="n">
        <f aca="false">M528+M554+M580</f>
        <v>0</v>
      </c>
      <c r="N606" s="13" t="n">
        <f aca="false">N528+N554+N580</f>
        <v>0</v>
      </c>
      <c r="O606" s="13" t="n">
        <f aca="false">O528+O554+O580</f>
        <v>0</v>
      </c>
      <c r="P606" s="13" t="n">
        <f aca="false">D606+E606+F606+G606+H606+I606+J606+K606+L606+M606+N606+O606</f>
        <v>0</v>
      </c>
    </row>
    <row r="607" customFormat="false" ht="18.75" hidden="true" customHeight="false" outlineLevel="0" collapsed="false">
      <c r="A607" s="4"/>
      <c r="B607" s="4"/>
      <c r="C607" s="11" t="n">
        <v>3110</v>
      </c>
      <c r="D607" s="12" t="n">
        <f aca="false">D529+D555+D581</f>
        <v>0</v>
      </c>
      <c r="E607" s="12" t="n">
        <f aca="false">E529+E555+E581</f>
        <v>0</v>
      </c>
      <c r="F607" s="12" t="n">
        <f aca="false">F529+F555+F581</f>
        <v>0</v>
      </c>
      <c r="G607" s="12" t="n">
        <f aca="false">G529+G555+G581</f>
        <v>0</v>
      </c>
      <c r="H607" s="12" t="n">
        <f aca="false">H529+H555+H581</f>
        <v>0</v>
      </c>
      <c r="I607" s="12" t="n">
        <f aca="false">I529+I555+I581</f>
        <v>0</v>
      </c>
      <c r="J607" s="12" t="n">
        <f aca="false">J529+J555+J581</f>
        <v>0</v>
      </c>
      <c r="K607" s="13" t="n">
        <f aca="false">K529+K555+K581</f>
        <v>0</v>
      </c>
      <c r="L607" s="13" t="n">
        <f aca="false">L529+L555+L581</f>
        <v>0</v>
      </c>
      <c r="M607" s="13" t="n">
        <f aca="false">M529+M555+M581</f>
        <v>0</v>
      </c>
      <c r="N607" s="13" t="n">
        <f aca="false">N529+N555+N581</f>
        <v>0</v>
      </c>
      <c r="O607" s="13" t="n">
        <f aca="false">O529+O555+O581</f>
        <v>0</v>
      </c>
      <c r="P607" s="13" t="n">
        <f aca="false">D607+E607+F607+G607+H607+I607+J607+K607+L607+M607+N607+O607</f>
        <v>0</v>
      </c>
    </row>
    <row r="608" customFormat="false" ht="18.75" hidden="true" customHeight="false" outlineLevel="0" collapsed="false">
      <c r="A608" s="4"/>
      <c r="B608" s="4"/>
      <c r="C608" s="11" t="n">
        <v>3120</v>
      </c>
      <c r="D608" s="12" t="n">
        <f aca="false">D530+D556+D582</f>
        <v>0</v>
      </c>
      <c r="E608" s="12" t="n">
        <f aca="false">E530+E556+E582</f>
        <v>0</v>
      </c>
      <c r="F608" s="12" t="n">
        <f aca="false">F530+F556+F582</f>
        <v>0</v>
      </c>
      <c r="G608" s="12" t="n">
        <f aca="false">G530+G556+G582</f>
        <v>0</v>
      </c>
      <c r="H608" s="12" t="n">
        <f aca="false">H530+H556+H582</f>
        <v>0</v>
      </c>
      <c r="I608" s="12" t="n">
        <f aca="false">I530+I556+I582</f>
        <v>0</v>
      </c>
      <c r="J608" s="12" t="n">
        <f aca="false">J530+J556+J582</f>
        <v>0</v>
      </c>
      <c r="K608" s="13" t="n">
        <f aca="false">K530+K556+K582</f>
        <v>0</v>
      </c>
      <c r="L608" s="13" t="n">
        <f aca="false">L530+L556+L582</f>
        <v>0</v>
      </c>
      <c r="M608" s="13" t="n">
        <f aca="false">M530+M556+M582</f>
        <v>0</v>
      </c>
      <c r="N608" s="13" t="n">
        <f aca="false">N530+N556+N582</f>
        <v>0</v>
      </c>
      <c r="O608" s="13" t="n">
        <f aca="false">O530+O556+O582</f>
        <v>0</v>
      </c>
      <c r="P608" s="13" t="n">
        <f aca="false">D608+E608+F608+G608+H608+I608+J608+K608+L608+M608+N608+O608</f>
        <v>0</v>
      </c>
    </row>
    <row r="609" customFormat="false" ht="18.75" hidden="true" customHeight="false" outlineLevel="0" collapsed="false">
      <c r="A609" s="4"/>
      <c r="B609" s="4"/>
      <c r="C609" s="11" t="n">
        <v>3130</v>
      </c>
      <c r="D609" s="12" t="n">
        <f aca="false">D531+D557+D583</f>
        <v>0</v>
      </c>
      <c r="E609" s="12" t="n">
        <f aca="false">E531+E557+E583</f>
        <v>0</v>
      </c>
      <c r="F609" s="12" t="n">
        <f aca="false">F531+F557+F583</f>
        <v>0</v>
      </c>
      <c r="G609" s="12" t="n">
        <f aca="false">G531+G557+G583</f>
        <v>0</v>
      </c>
      <c r="H609" s="12" t="n">
        <f aca="false">H531+H557+H583</f>
        <v>0</v>
      </c>
      <c r="I609" s="12" t="n">
        <f aca="false">I531+I557+I583</f>
        <v>0</v>
      </c>
      <c r="J609" s="12" t="n">
        <f aca="false">J531+J557+J583</f>
        <v>0</v>
      </c>
      <c r="K609" s="13" t="n">
        <f aca="false">K531+K557+K583</f>
        <v>0</v>
      </c>
      <c r="L609" s="13" t="n">
        <f aca="false">L531+L557+L583</f>
        <v>0</v>
      </c>
      <c r="M609" s="13" t="n">
        <f aca="false">M531+M557+M583</f>
        <v>0</v>
      </c>
      <c r="N609" s="13" t="n">
        <f aca="false">N531+N557+N583</f>
        <v>0</v>
      </c>
      <c r="O609" s="13" t="n">
        <f aca="false">O531+O557+O583</f>
        <v>0</v>
      </c>
      <c r="P609" s="13" t="n">
        <f aca="false">D609+E609+F609+G609+H609+I609+J609+K609+L609+M609+N609+O609</f>
        <v>0</v>
      </c>
    </row>
    <row r="610" customFormat="false" ht="18.75" hidden="true" customHeight="false" outlineLevel="0" collapsed="false">
      <c r="A610" s="4"/>
      <c r="B610" s="4"/>
      <c r="C610" s="11" t="n">
        <v>3140</v>
      </c>
      <c r="D610" s="12" t="n">
        <f aca="false">D532+D558+D584</f>
        <v>0</v>
      </c>
      <c r="E610" s="12" t="n">
        <f aca="false">E532+E558+E584</f>
        <v>0</v>
      </c>
      <c r="F610" s="12" t="n">
        <f aca="false">F532+F558+F584</f>
        <v>0</v>
      </c>
      <c r="G610" s="12" t="n">
        <f aca="false">G532+G558+G584</f>
        <v>0</v>
      </c>
      <c r="H610" s="12" t="n">
        <f aca="false">H532+H558+H584</f>
        <v>0</v>
      </c>
      <c r="I610" s="12" t="n">
        <f aca="false">I532+I558+I584</f>
        <v>0</v>
      </c>
      <c r="J610" s="12" t="n">
        <f aca="false">J532+J558+J584</f>
        <v>0</v>
      </c>
      <c r="K610" s="13" t="n">
        <f aca="false">K532+K558+K584</f>
        <v>0</v>
      </c>
      <c r="L610" s="13" t="n">
        <f aca="false">L532+L558+L584</f>
        <v>0</v>
      </c>
      <c r="M610" s="13" t="n">
        <f aca="false">M532+M558+M584</f>
        <v>0</v>
      </c>
      <c r="N610" s="13" t="n">
        <f aca="false">N532+N558+N584</f>
        <v>0</v>
      </c>
      <c r="O610" s="13" t="n">
        <f aca="false">O532+O558+O584</f>
        <v>0</v>
      </c>
      <c r="P610" s="13" t="n">
        <f aca="false">D610+E610+F610+G610+H610+I610+J610+K610+L610+M610+N610+O610</f>
        <v>0</v>
      </c>
    </row>
    <row r="611" customFormat="false" ht="18.75" hidden="true" customHeight="false" outlineLevel="0" collapsed="false">
      <c r="A611" s="4"/>
      <c r="B611" s="4"/>
      <c r="C611" s="11" t="n">
        <v>3210</v>
      </c>
      <c r="D611" s="12" t="n">
        <f aca="false">D533+D559+D585</f>
        <v>0</v>
      </c>
      <c r="E611" s="12" t="n">
        <f aca="false">E533+E559+E585</f>
        <v>0</v>
      </c>
      <c r="F611" s="12" t="n">
        <f aca="false">F533+F559+F585</f>
        <v>0</v>
      </c>
      <c r="G611" s="12" t="n">
        <f aca="false">G533+G559+G585</f>
        <v>0</v>
      </c>
      <c r="H611" s="12" t="n">
        <f aca="false">H533+H559+H585</f>
        <v>0</v>
      </c>
      <c r="I611" s="12" t="n">
        <f aca="false">I533+I559+I585</f>
        <v>0</v>
      </c>
      <c r="J611" s="12" t="n">
        <f aca="false">J533+J559+J585</f>
        <v>0</v>
      </c>
      <c r="K611" s="13" t="n">
        <f aca="false">K533+K559+K585</f>
        <v>0</v>
      </c>
      <c r="L611" s="13" t="n">
        <f aca="false">L533+L559+L585</f>
        <v>0</v>
      </c>
      <c r="M611" s="13" t="n">
        <f aca="false">M533+M559+M585</f>
        <v>0</v>
      </c>
      <c r="N611" s="13" t="n">
        <f aca="false">N533+N559+N585</f>
        <v>0</v>
      </c>
      <c r="O611" s="13" t="n">
        <f aca="false">O533+O559+O585</f>
        <v>0</v>
      </c>
      <c r="P611" s="13" t="n">
        <f aca="false">D611+E611+F611+G611+H611+I611+J611+K611+L611+M611+N611+O611</f>
        <v>0</v>
      </c>
    </row>
    <row r="612" customFormat="false" ht="18.75" hidden="true" customHeight="false" outlineLevel="0" collapsed="false">
      <c r="A612" s="11" t="s">
        <v>22</v>
      </c>
      <c r="B612" s="11"/>
      <c r="C612" s="11"/>
      <c r="D612" s="12" t="n">
        <f aca="false">D587+D588+D589+D590+D591+D592+D593+D594+D595+D596+D597+D598+D599+D600+D601+D602+D603+D604+D605+D606+D607+D608+D609+D610+D611</f>
        <v>0</v>
      </c>
      <c r="E612" s="12" t="n">
        <f aca="false">E587+E588+E589+E590+E591+E592+E593+E594+E595+E596+E597+E598+E599+E600+E601+E602+E603+E604+E605+E606+E607+E608+E609+E610+E611</f>
        <v>0</v>
      </c>
      <c r="F612" s="12" t="n">
        <f aca="false">F587+F588+F589+F590+F591+F592+F593+F594+F595+F596+F597+F598+F599+F600+F601+F602+F603+F604+F605+F606+F607+F608+F609+F610+F611</f>
        <v>0</v>
      </c>
      <c r="G612" s="12" t="n">
        <f aca="false">G587+G588+G589+G590+G591+G592+G593+G594+G595+G596+G597+G598+G599+G600+G601+G602+G603+G604+G605+G606+G607+G608+G609+G610+G611</f>
        <v>0</v>
      </c>
      <c r="H612" s="12" t="n">
        <f aca="false">H587+H588+H589+H590+H591+H592+H593+H594+H595+H596+H597+H598+H599+H600+H601+H602+H603+H604+H605+H606+H607+H608+H609+H610+H611</f>
        <v>0</v>
      </c>
      <c r="I612" s="12" t="n">
        <f aca="false">I587+I588+I589+I590+I591+I592+I593+I594+I595+I596+I597+I598+I599+I600+I601+I602+I603+I604+I605+I606+I607+I608+I609+I610+I611</f>
        <v>0</v>
      </c>
      <c r="J612" s="12" t="n">
        <f aca="false">J587+J588+J589+J590+J591+J592+J593+J594+J595+J596+J597+J598+J599+J600+J601+J602+J603+J604+J605+J606+J607+J608+J609+J610+J611</f>
        <v>0</v>
      </c>
      <c r="K612" s="13" t="n">
        <f aca="false">K587+K588+K589+K590+K591+K592+K593+K594+K595+K596+K597+K598+K599+K600+K601+K602+K603+K604+K605+K606+K607+K608+K609+K610+K611</f>
        <v>0</v>
      </c>
      <c r="L612" s="13" t="n">
        <f aca="false">L587+L588+L589+L590+L591+L592+L593+L594+L595+L596+L597+L598+L599+L600+L601+L602+L603+L604+L605+L606+L607+L608+L609+L610+L611</f>
        <v>0</v>
      </c>
      <c r="M612" s="13" t="n">
        <f aca="false">M587+M588+M589+M590+M591+M592+M593+M594+M595+M596+M597+M598+M599+M600+M601+M602+M603+M604+M605+M606+M607+M608+M609+M610+M611</f>
        <v>0</v>
      </c>
      <c r="N612" s="13" t="n">
        <f aca="false">N587+N588+N589+N590+N591+N592+N593+N594+N595+N596+N597+N598+N599+N600+N601+N602+N603+N604+N605+N606+N607+N608+N609+N610+N611</f>
        <v>0</v>
      </c>
      <c r="O612" s="13" t="n">
        <f aca="false">O587+O588+O589+O590+O591+O592+O593+O594+O595+O596+O597+O598+O599+O600+O601+O602+O603+O604+O605+O606+O607+O608+O609+O610+O611</f>
        <v>0</v>
      </c>
      <c r="P612" s="13" t="n">
        <f aca="false">P587+P588+P589+P590+P591+P592+P593+P594+P595+P596+P597+P598+P599+P600+P601+P602+P603+P604+P605+P606+P607+P608+P609+P610+P611</f>
        <v>0</v>
      </c>
    </row>
    <row r="613" customFormat="false" ht="18.75" hidden="true" customHeight="true" outlineLevel="0" collapsed="false">
      <c r="A613" s="4" t="n">
        <v>1014081</v>
      </c>
      <c r="B613" s="4" t="s">
        <v>38</v>
      </c>
      <c r="C613" s="11" t="n">
        <v>2110</v>
      </c>
      <c r="D613" s="12"/>
      <c r="E613" s="12"/>
      <c r="F613" s="12"/>
      <c r="G613" s="12"/>
      <c r="H613" s="12"/>
      <c r="I613" s="12"/>
      <c r="J613" s="12"/>
      <c r="K613" s="13"/>
      <c r="L613" s="13"/>
      <c r="M613" s="13"/>
      <c r="N613" s="13"/>
      <c r="O613" s="13"/>
      <c r="P613" s="13" t="n">
        <f aca="false">D613+E613+F613+G613+H613+I613+J613+K613+L613+M613+N613+O613</f>
        <v>0</v>
      </c>
    </row>
    <row r="614" customFormat="false" ht="18.75" hidden="true" customHeight="false" outlineLevel="0" collapsed="false">
      <c r="A614" s="4"/>
      <c r="B614" s="4"/>
      <c r="C614" s="11" t="n">
        <v>2120</v>
      </c>
      <c r="D614" s="12"/>
      <c r="E614" s="12"/>
      <c r="F614" s="12"/>
      <c r="G614" s="12"/>
      <c r="H614" s="12"/>
      <c r="I614" s="12"/>
      <c r="J614" s="12"/>
      <c r="K614" s="13"/>
      <c r="L614" s="13"/>
      <c r="M614" s="13"/>
      <c r="N614" s="13"/>
      <c r="O614" s="13"/>
      <c r="P614" s="13" t="n">
        <f aca="false">D614+E614+F614+G614+H614+I614+J614+K614+L614+M614+N614+O614</f>
        <v>0</v>
      </c>
    </row>
    <row r="615" customFormat="false" ht="36" hidden="true" customHeight="true" outlineLevel="0" collapsed="false">
      <c r="A615" s="4"/>
      <c r="B615" s="4"/>
      <c r="C615" s="11" t="n">
        <v>2210</v>
      </c>
      <c r="D615" s="12"/>
      <c r="E615" s="12"/>
      <c r="F615" s="12"/>
      <c r="G615" s="12"/>
      <c r="H615" s="12"/>
      <c r="I615" s="12"/>
      <c r="J615" s="12"/>
      <c r="K615" s="13"/>
      <c r="L615" s="13"/>
      <c r="M615" s="13"/>
      <c r="N615" s="13"/>
      <c r="O615" s="13"/>
      <c r="P615" s="13" t="n">
        <f aca="false">D615+E615+F615+G615+H615+I615+J615+K615+L615+M615+N615+O615</f>
        <v>0</v>
      </c>
    </row>
    <row r="616" customFormat="false" ht="18.75" hidden="true" customHeight="false" outlineLevel="0" collapsed="false">
      <c r="A616" s="4"/>
      <c r="B616" s="4"/>
      <c r="C616" s="11" t="n">
        <v>2230</v>
      </c>
      <c r="D616" s="12"/>
      <c r="E616" s="12"/>
      <c r="F616" s="12"/>
      <c r="G616" s="12"/>
      <c r="H616" s="12"/>
      <c r="I616" s="12"/>
      <c r="J616" s="12"/>
      <c r="K616" s="13"/>
      <c r="L616" s="13"/>
      <c r="M616" s="13"/>
      <c r="N616" s="13"/>
      <c r="O616" s="13"/>
      <c r="P616" s="13" t="n">
        <f aca="false">D616+E616+F616+G616+H616+I616+J616+K616+L616+M616+N616+O616</f>
        <v>0</v>
      </c>
    </row>
    <row r="617" customFormat="false" ht="18.75" hidden="true" customHeight="false" outlineLevel="0" collapsed="false">
      <c r="A617" s="4"/>
      <c r="B617" s="4"/>
      <c r="C617" s="11" t="n">
        <v>2240</v>
      </c>
      <c r="D617" s="12"/>
      <c r="E617" s="12"/>
      <c r="F617" s="12"/>
      <c r="G617" s="12"/>
      <c r="H617" s="12"/>
      <c r="I617" s="12"/>
      <c r="J617" s="12"/>
      <c r="K617" s="13"/>
      <c r="L617" s="13"/>
      <c r="M617" s="13"/>
      <c r="N617" s="13"/>
      <c r="O617" s="13"/>
      <c r="P617" s="13" t="n">
        <f aca="false">D617+E617+F617+G617+H617+I617+J617+K617+L617+M617+N617+O617</f>
        <v>0</v>
      </c>
    </row>
    <row r="618" customFormat="false" ht="18.75" hidden="true" customHeight="false" outlineLevel="0" collapsed="false">
      <c r="A618" s="4"/>
      <c r="B618" s="4"/>
      <c r="C618" s="11" t="n">
        <v>2250</v>
      </c>
      <c r="D618" s="12"/>
      <c r="E618" s="12"/>
      <c r="F618" s="12"/>
      <c r="G618" s="12"/>
      <c r="H618" s="12"/>
      <c r="I618" s="12"/>
      <c r="J618" s="12"/>
      <c r="K618" s="13"/>
      <c r="L618" s="13"/>
      <c r="M618" s="13"/>
      <c r="N618" s="13"/>
      <c r="O618" s="13"/>
      <c r="P618" s="13" t="n">
        <f aca="false">D618+E618+F618+G618+H618+I618+J618+K618+L618+M618+N618+O618</f>
        <v>0</v>
      </c>
    </row>
    <row r="619" customFormat="false" ht="18.75" hidden="true" customHeight="false" outlineLevel="0" collapsed="false">
      <c r="A619" s="4"/>
      <c r="B619" s="4"/>
      <c r="C619" s="11" t="n">
        <v>2271</v>
      </c>
      <c r="D619" s="12"/>
      <c r="E619" s="12"/>
      <c r="F619" s="12"/>
      <c r="G619" s="12"/>
      <c r="H619" s="12"/>
      <c r="I619" s="12"/>
      <c r="J619" s="12"/>
      <c r="K619" s="13"/>
      <c r="L619" s="13"/>
      <c r="M619" s="13"/>
      <c r="N619" s="13"/>
      <c r="O619" s="13"/>
      <c r="P619" s="13" t="n">
        <f aca="false">D619+E619+F619+G619+H619+I619+J619+K619+L619+M619+N619+O619</f>
        <v>0</v>
      </c>
    </row>
    <row r="620" customFormat="false" ht="18.75" hidden="true" customHeight="false" outlineLevel="0" collapsed="false">
      <c r="A620" s="4"/>
      <c r="B620" s="4"/>
      <c r="C620" s="11" t="n">
        <v>2272</v>
      </c>
      <c r="D620" s="12"/>
      <c r="E620" s="12"/>
      <c r="F620" s="12"/>
      <c r="G620" s="12"/>
      <c r="H620" s="12"/>
      <c r="I620" s="12"/>
      <c r="J620" s="12"/>
      <c r="K620" s="13"/>
      <c r="L620" s="13"/>
      <c r="M620" s="13"/>
      <c r="N620" s="13"/>
      <c r="O620" s="13"/>
      <c r="P620" s="13" t="n">
        <f aca="false">D620+E620+F620+G620+H620+I620+J620+K620+L620+M620+N620+O620</f>
        <v>0</v>
      </c>
    </row>
    <row r="621" customFormat="false" ht="18.75" hidden="true" customHeight="false" outlineLevel="0" collapsed="false">
      <c r="A621" s="4"/>
      <c r="B621" s="4"/>
      <c r="C621" s="11" t="n">
        <v>2273</v>
      </c>
      <c r="D621" s="12"/>
      <c r="E621" s="12"/>
      <c r="F621" s="12"/>
      <c r="G621" s="12"/>
      <c r="H621" s="12"/>
      <c r="I621" s="12"/>
      <c r="J621" s="12"/>
      <c r="K621" s="13"/>
      <c r="L621" s="13"/>
      <c r="M621" s="13"/>
      <c r="N621" s="13"/>
      <c r="O621" s="13"/>
      <c r="P621" s="13" t="n">
        <f aca="false">D621+E621+F621+G621+H621+I621+J621+K621+L621+M621+N621+O621</f>
        <v>0</v>
      </c>
    </row>
    <row r="622" customFormat="false" ht="18.75" hidden="true" customHeight="false" outlineLevel="0" collapsed="false">
      <c r="A622" s="4"/>
      <c r="B622" s="4"/>
      <c r="C622" s="11" t="n">
        <v>2274</v>
      </c>
      <c r="D622" s="12"/>
      <c r="E622" s="12"/>
      <c r="F622" s="12"/>
      <c r="G622" s="12"/>
      <c r="H622" s="12"/>
      <c r="I622" s="12"/>
      <c r="J622" s="12"/>
      <c r="K622" s="13"/>
      <c r="L622" s="13"/>
      <c r="M622" s="13"/>
      <c r="N622" s="13"/>
      <c r="O622" s="13"/>
      <c r="P622" s="13" t="n">
        <f aca="false">D622+E622+F622+G622+H622+I622+J622+K622+L622+M622+N622+O622</f>
        <v>0</v>
      </c>
    </row>
    <row r="623" customFormat="false" ht="18.75" hidden="true" customHeight="false" outlineLevel="0" collapsed="false">
      <c r="A623" s="4"/>
      <c r="B623" s="4"/>
      <c r="C623" s="11" t="n">
        <v>2275</v>
      </c>
      <c r="D623" s="12"/>
      <c r="E623" s="12"/>
      <c r="F623" s="12"/>
      <c r="G623" s="12"/>
      <c r="H623" s="12"/>
      <c r="I623" s="12"/>
      <c r="J623" s="12"/>
      <c r="K623" s="13"/>
      <c r="L623" s="13"/>
      <c r="M623" s="13"/>
      <c r="N623" s="13"/>
      <c r="O623" s="13"/>
      <c r="P623" s="13" t="n">
        <f aca="false">D623+E623+F623+G623+H623+I623+J623+K623+L623+M623+N623+O623</f>
        <v>0</v>
      </c>
    </row>
    <row r="624" customFormat="false" ht="18.75" hidden="true" customHeight="false" outlineLevel="0" collapsed="false">
      <c r="A624" s="4"/>
      <c r="B624" s="4"/>
      <c r="C624" s="11" t="n">
        <v>2281</v>
      </c>
      <c r="D624" s="12"/>
      <c r="E624" s="12"/>
      <c r="F624" s="12"/>
      <c r="G624" s="12"/>
      <c r="H624" s="12"/>
      <c r="I624" s="12"/>
      <c r="J624" s="12"/>
      <c r="K624" s="13"/>
      <c r="L624" s="13"/>
      <c r="M624" s="13"/>
      <c r="N624" s="13"/>
      <c r="O624" s="13"/>
      <c r="P624" s="13" t="n">
        <f aca="false">D624+E624+F624+G624+H624+I624+J624+K624+L624+M624+N624+O624</f>
        <v>0</v>
      </c>
    </row>
    <row r="625" customFormat="false" ht="18.75" hidden="true" customHeight="false" outlineLevel="0" collapsed="false">
      <c r="A625" s="4"/>
      <c r="B625" s="4"/>
      <c r="C625" s="11" t="n">
        <v>2282</v>
      </c>
      <c r="D625" s="12"/>
      <c r="E625" s="12"/>
      <c r="F625" s="12"/>
      <c r="G625" s="12"/>
      <c r="H625" s="12"/>
      <c r="I625" s="12"/>
      <c r="J625" s="12"/>
      <c r="K625" s="13"/>
      <c r="L625" s="13"/>
      <c r="M625" s="13"/>
      <c r="N625" s="13"/>
      <c r="O625" s="13"/>
      <c r="P625" s="13" t="n">
        <f aca="false">D625+E625+F625+G625+H625+I625+J625+K625+L625+M625+N625+O625</f>
        <v>0</v>
      </c>
    </row>
    <row r="626" customFormat="false" ht="18.75" hidden="true" customHeight="false" outlineLevel="0" collapsed="false">
      <c r="A626" s="4"/>
      <c r="B626" s="4"/>
      <c r="C626" s="11" t="n">
        <v>2610</v>
      </c>
      <c r="D626" s="12"/>
      <c r="E626" s="12"/>
      <c r="F626" s="12"/>
      <c r="G626" s="12"/>
      <c r="H626" s="12"/>
      <c r="I626" s="12"/>
      <c r="J626" s="12"/>
      <c r="K626" s="13"/>
      <c r="L626" s="13"/>
      <c r="M626" s="13"/>
      <c r="N626" s="13"/>
      <c r="O626" s="13"/>
      <c r="P626" s="13" t="n">
        <f aca="false">D626+E626+F626+G626+H626+I626+J626+K626+L626+M626+N626+O626</f>
        <v>0</v>
      </c>
    </row>
    <row r="627" customFormat="false" ht="18.75" hidden="true" customHeight="false" outlineLevel="0" collapsed="false">
      <c r="A627" s="4"/>
      <c r="B627" s="4"/>
      <c r="C627" s="11" t="n">
        <v>2620</v>
      </c>
      <c r="D627" s="12"/>
      <c r="E627" s="12"/>
      <c r="F627" s="12"/>
      <c r="G627" s="12"/>
      <c r="H627" s="12"/>
      <c r="I627" s="12"/>
      <c r="J627" s="12"/>
      <c r="K627" s="13"/>
      <c r="L627" s="13"/>
      <c r="M627" s="13"/>
      <c r="N627" s="13"/>
      <c r="O627" s="13"/>
      <c r="P627" s="13" t="n">
        <f aca="false">D627+E627+F627+G627+H627+I627+J627+K627+L627+M627+N627+O627</f>
        <v>0</v>
      </c>
    </row>
    <row r="628" customFormat="false" ht="18.75" hidden="true" customHeight="false" outlineLevel="0" collapsed="false">
      <c r="A628" s="4"/>
      <c r="B628" s="4"/>
      <c r="C628" s="11" t="n">
        <v>2630</v>
      </c>
      <c r="D628" s="12"/>
      <c r="E628" s="12"/>
      <c r="F628" s="12"/>
      <c r="G628" s="12"/>
      <c r="H628" s="12"/>
      <c r="I628" s="12"/>
      <c r="J628" s="12"/>
      <c r="K628" s="13"/>
      <c r="L628" s="13"/>
      <c r="M628" s="13"/>
      <c r="N628" s="13"/>
      <c r="O628" s="13"/>
      <c r="P628" s="13" t="n">
        <f aca="false">D628+E628+F628+G628+H628+I628+J628+K628+L628+M628+N628+O628</f>
        <v>0</v>
      </c>
    </row>
    <row r="629" customFormat="false" ht="18.75" hidden="true" customHeight="false" outlineLevel="0" collapsed="false">
      <c r="A629" s="4"/>
      <c r="B629" s="4"/>
      <c r="C629" s="11" t="n">
        <v>2710</v>
      </c>
      <c r="D629" s="12"/>
      <c r="E629" s="12"/>
      <c r="F629" s="12"/>
      <c r="G629" s="12"/>
      <c r="H629" s="12"/>
      <c r="I629" s="12"/>
      <c r="J629" s="12"/>
      <c r="K629" s="13"/>
      <c r="L629" s="13"/>
      <c r="M629" s="13"/>
      <c r="N629" s="13"/>
      <c r="O629" s="13"/>
      <c r="P629" s="13" t="n">
        <f aca="false">D629+E629+F629+G629+H629+I629+J629+K629+L629+M629+N629+O629</f>
        <v>0</v>
      </c>
    </row>
    <row r="630" customFormat="false" ht="18.75" hidden="true" customHeight="false" outlineLevel="0" collapsed="false">
      <c r="A630" s="4"/>
      <c r="B630" s="4"/>
      <c r="C630" s="11" t="n">
        <v>2720</v>
      </c>
      <c r="D630" s="12"/>
      <c r="E630" s="12"/>
      <c r="F630" s="12"/>
      <c r="G630" s="12"/>
      <c r="H630" s="12"/>
      <c r="I630" s="12"/>
      <c r="J630" s="12"/>
      <c r="K630" s="13"/>
      <c r="L630" s="13"/>
      <c r="M630" s="13"/>
      <c r="N630" s="13"/>
      <c r="O630" s="13"/>
      <c r="P630" s="13" t="n">
        <f aca="false">D630+E630+F630+G630+H630+I630+J630+K630+L630+M630+N630+O630</f>
        <v>0</v>
      </c>
    </row>
    <row r="631" customFormat="false" ht="18.75" hidden="true" customHeight="false" outlineLevel="0" collapsed="false">
      <c r="A631" s="4"/>
      <c r="B631" s="4"/>
      <c r="C631" s="11" t="n">
        <v>2730</v>
      </c>
      <c r="D631" s="12"/>
      <c r="E631" s="12"/>
      <c r="F631" s="12"/>
      <c r="G631" s="12"/>
      <c r="H631" s="12"/>
      <c r="I631" s="12"/>
      <c r="J631" s="12"/>
      <c r="K631" s="13"/>
      <c r="L631" s="13"/>
      <c r="M631" s="13"/>
      <c r="N631" s="13"/>
      <c r="O631" s="13"/>
      <c r="P631" s="13" t="n">
        <f aca="false">D631+E631+F631+G631+H631+I631+J631+K631+L631+M631+N631+O631</f>
        <v>0</v>
      </c>
    </row>
    <row r="632" customFormat="false" ht="18.75" hidden="true" customHeight="false" outlineLevel="0" collapsed="false">
      <c r="A632" s="4"/>
      <c r="B632" s="4"/>
      <c r="C632" s="11" t="n">
        <v>2800</v>
      </c>
      <c r="D632" s="12"/>
      <c r="E632" s="12"/>
      <c r="F632" s="12"/>
      <c r="G632" s="12"/>
      <c r="H632" s="12"/>
      <c r="I632" s="12"/>
      <c r="J632" s="12"/>
      <c r="K632" s="13"/>
      <c r="L632" s="13"/>
      <c r="M632" s="13"/>
      <c r="N632" s="13"/>
      <c r="O632" s="13"/>
      <c r="P632" s="13" t="n">
        <f aca="false">D632+E632+F632+G632+H632+I632+J632+K632+L632+M632+N632+O632</f>
        <v>0</v>
      </c>
    </row>
    <row r="633" customFormat="false" ht="18.75" hidden="true" customHeight="false" outlineLevel="0" collapsed="false">
      <c r="A633" s="4"/>
      <c r="B633" s="4"/>
      <c r="C633" s="11" t="n">
        <v>3110</v>
      </c>
      <c r="D633" s="12"/>
      <c r="E633" s="12"/>
      <c r="F633" s="12"/>
      <c r="G633" s="12"/>
      <c r="H633" s="12"/>
      <c r="I633" s="12"/>
      <c r="J633" s="12"/>
      <c r="K633" s="13"/>
      <c r="L633" s="13"/>
      <c r="M633" s="13"/>
      <c r="N633" s="13"/>
      <c r="O633" s="13"/>
      <c r="P633" s="13" t="n">
        <f aca="false">D633+E633+F633+G633+H633+I633+J633+K633+L633+M633+N633+O633</f>
        <v>0</v>
      </c>
    </row>
    <row r="634" customFormat="false" ht="18.75" hidden="true" customHeight="false" outlineLevel="0" collapsed="false">
      <c r="A634" s="4"/>
      <c r="B634" s="4"/>
      <c r="C634" s="11" t="n">
        <v>3120</v>
      </c>
      <c r="D634" s="12"/>
      <c r="E634" s="12"/>
      <c r="F634" s="12"/>
      <c r="G634" s="12"/>
      <c r="H634" s="12"/>
      <c r="I634" s="12"/>
      <c r="J634" s="12"/>
      <c r="K634" s="13"/>
      <c r="L634" s="13"/>
      <c r="M634" s="13"/>
      <c r="N634" s="13"/>
      <c r="O634" s="13"/>
      <c r="P634" s="13" t="n">
        <f aca="false">D634+E634+F634+G634+H634+I634+J634+K634+L634+M634+N634+O634</f>
        <v>0</v>
      </c>
    </row>
    <row r="635" customFormat="false" ht="18.75" hidden="true" customHeight="false" outlineLevel="0" collapsed="false">
      <c r="A635" s="4"/>
      <c r="B635" s="4"/>
      <c r="C635" s="11" t="n">
        <v>3130</v>
      </c>
      <c r="D635" s="12"/>
      <c r="E635" s="12"/>
      <c r="F635" s="12"/>
      <c r="G635" s="12"/>
      <c r="H635" s="12"/>
      <c r="I635" s="12"/>
      <c r="J635" s="12"/>
      <c r="K635" s="13"/>
      <c r="L635" s="13"/>
      <c r="M635" s="13"/>
      <c r="N635" s="13"/>
      <c r="O635" s="13"/>
      <c r="P635" s="13" t="n">
        <f aca="false">D635+E635+F635+G635+H635+I635+J635+K635+L635+M635+N635+O635</f>
        <v>0</v>
      </c>
    </row>
    <row r="636" customFormat="false" ht="18.75" hidden="true" customHeight="false" outlineLevel="0" collapsed="false">
      <c r="A636" s="4"/>
      <c r="B636" s="4"/>
      <c r="C636" s="11" t="n">
        <v>3140</v>
      </c>
      <c r="D636" s="12"/>
      <c r="E636" s="12"/>
      <c r="F636" s="12"/>
      <c r="G636" s="12"/>
      <c r="H636" s="12"/>
      <c r="I636" s="12"/>
      <c r="J636" s="12"/>
      <c r="K636" s="13"/>
      <c r="L636" s="13"/>
      <c r="M636" s="13"/>
      <c r="N636" s="13"/>
      <c r="O636" s="13"/>
      <c r="P636" s="13" t="n">
        <f aca="false">D636+E636+F636+G636+H636+I636+J636+K636+L636+M636+N636+O636</f>
        <v>0</v>
      </c>
    </row>
    <row r="637" customFormat="false" ht="18.75" hidden="true" customHeight="false" outlineLevel="0" collapsed="false">
      <c r="A637" s="4"/>
      <c r="B637" s="4"/>
      <c r="C637" s="11" t="n">
        <v>3210</v>
      </c>
      <c r="D637" s="12"/>
      <c r="E637" s="12"/>
      <c r="F637" s="12"/>
      <c r="G637" s="12"/>
      <c r="H637" s="12"/>
      <c r="I637" s="12"/>
      <c r="J637" s="12"/>
      <c r="K637" s="13"/>
      <c r="L637" s="13"/>
      <c r="M637" s="13"/>
      <c r="N637" s="13"/>
      <c r="O637" s="13"/>
      <c r="P637" s="13" t="n">
        <f aca="false">D637+E637+F637+G637+H637+I637+J637+K637+L637+M637+N637+O637</f>
        <v>0</v>
      </c>
    </row>
    <row r="638" customFormat="false" ht="18.75" hidden="true" customHeight="false" outlineLevel="0" collapsed="false">
      <c r="A638" s="11" t="s">
        <v>22</v>
      </c>
      <c r="B638" s="11"/>
      <c r="C638" s="11"/>
      <c r="D638" s="12" t="n">
        <f aca="false">D613+D614+D615+D616+D617+D618+D619+D620+D621+D622+D623+D624+D625+D626+D627+D628+D629+D630+D631+D632+D633+D634+D635+D636+D637</f>
        <v>0</v>
      </c>
      <c r="E638" s="12" t="n">
        <f aca="false">E613+E614+E615+E616+E617+E618+E619+E620+E621+E622+E623+E624+E625+E626+E627+E628+E629+E630+E631+E632+E633+E634+E635+E636+E637</f>
        <v>0</v>
      </c>
      <c r="F638" s="12" t="n">
        <f aca="false">F613+F614+F615+F616+F617+F618+F619+F620+F621+F622+F623+F624+F625+F626+F627+F628+F629+F630+F631+F632+F633+F634+F635+F636+F637</f>
        <v>0</v>
      </c>
      <c r="G638" s="12" t="n">
        <f aca="false">G613+G614+G615+G616+G617+G618+G619+G620+G621+G622+G623+G624+G625+G626+G627+G628+G629+G630+G631+G632+G633+G634+G635+G636+G637</f>
        <v>0</v>
      </c>
      <c r="H638" s="12" t="n">
        <f aca="false">H613+H614+H615+H616+H617+H618+H619+H620+H621+H622+H623+H624+H625+H626+H627+H628+H629+H630+H631+H632+H633+H634+H635+H636+H637</f>
        <v>0</v>
      </c>
      <c r="I638" s="12" t="n">
        <f aca="false">I613+I614+I615+I616+I617+I618+I619+I620+I621+I622+I623+I624+I625+I626+I627+I628+I629+I630+I631+I632+I633+I634+I635+I636+I637</f>
        <v>0</v>
      </c>
      <c r="J638" s="12" t="n">
        <f aca="false">J613+J614+J615+J616+J617+J618+J619+J620+J621+J622+J623+J624+J625+J626+J627+J628+J629+J630+J631+J632+J633+J634+J635+J636+J637</f>
        <v>0</v>
      </c>
      <c r="K638" s="13" t="n">
        <f aca="false">K613+K614+K615+K616+K617+K618+K619+K620+K621+K622+K623+K624+K625+K626+K627+K628+K629+K630+K631+K632+K633+K634+K635+K636+K637</f>
        <v>0</v>
      </c>
      <c r="L638" s="13" t="n">
        <f aca="false">L613+L614+L615+L616+L617+L618+L619+L620+L621+L622+L623+L624+L625+L626+L627+L628+L629+L630+L631+L632+L633+L634+L635+L636+L637</f>
        <v>0</v>
      </c>
      <c r="M638" s="13" t="n">
        <f aca="false">M613+M614+M615+M616+M617+M618+M619+M620+M621+M622+M623+M624+M625+M626+M627+M628+M629+M630+M631+M632+M633+M634+M635+M636+M637</f>
        <v>0</v>
      </c>
      <c r="N638" s="13" t="n">
        <f aca="false">N613+N614+N615+N616+N617+N618+N619+N620+N621+N622+N623+N624+N625+N626+N627+N628+N629+N630+N631+N632+N633+N634+N635+N636+N637</f>
        <v>0</v>
      </c>
      <c r="O638" s="13" t="n">
        <f aca="false">O613+O614+O615+O616+O617+O618+O619+O620+O621+O622+O623+O624+O625+O626+O627+O628+O629+O630+O631+O632+O633+O634+O635+O636+O637</f>
        <v>0</v>
      </c>
      <c r="P638" s="13" t="n">
        <f aca="false">P613+P614+P615+P616+P617+P618+P619+P620+P621+P622+P623+P624+P625+P626+P627+P628+P629+P630+P631+P632+P633+P634+P635+P636+P637</f>
        <v>0</v>
      </c>
    </row>
    <row r="639" customFormat="false" ht="78" hidden="true" customHeight="true" outlineLevel="0" collapsed="false">
      <c r="A639" s="4" t="n">
        <v>1014081</v>
      </c>
      <c r="B639" s="4" t="s">
        <v>39</v>
      </c>
      <c r="C639" s="11" t="n">
        <v>2210</v>
      </c>
      <c r="D639" s="12"/>
      <c r="E639" s="12"/>
      <c r="F639" s="12"/>
      <c r="G639" s="12"/>
      <c r="H639" s="12"/>
      <c r="I639" s="12"/>
      <c r="J639" s="12"/>
      <c r="K639" s="13"/>
      <c r="L639" s="13"/>
      <c r="M639" s="13"/>
      <c r="N639" s="13"/>
      <c r="O639" s="13"/>
      <c r="P639" s="13" t="n">
        <f aca="false">D639+E639+F639+G639+H639+I639+J639+K639+L639+M639+N639+O639</f>
        <v>0</v>
      </c>
    </row>
    <row r="640" customFormat="false" ht="18.75" hidden="true" customHeight="false" outlineLevel="0" collapsed="false">
      <c r="A640" s="4"/>
      <c r="B640" s="4"/>
      <c r="C640" s="11" t="n">
        <v>2120</v>
      </c>
      <c r="D640" s="12"/>
      <c r="E640" s="12"/>
      <c r="F640" s="12"/>
      <c r="G640" s="12"/>
      <c r="H640" s="12"/>
      <c r="I640" s="12"/>
      <c r="J640" s="12"/>
      <c r="K640" s="13"/>
      <c r="L640" s="13"/>
      <c r="M640" s="13"/>
      <c r="N640" s="13"/>
      <c r="O640" s="13"/>
      <c r="P640" s="13" t="n">
        <f aca="false">D640+E640+F640+G640+H640+I640+J640+K640+L640+M640+N640+O640</f>
        <v>0</v>
      </c>
    </row>
    <row r="641" customFormat="false" ht="18.75" hidden="true" customHeight="false" outlineLevel="0" collapsed="false">
      <c r="A641" s="4"/>
      <c r="B641" s="4"/>
      <c r="C641" s="11" t="n">
        <v>2210</v>
      </c>
      <c r="D641" s="12"/>
      <c r="E641" s="12"/>
      <c r="F641" s="12"/>
      <c r="G641" s="12"/>
      <c r="H641" s="12"/>
      <c r="I641" s="12"/>
      <c r="J641" s="12"/>
      <c r="K641" s="13"/>
      <c r="L641" s="13"/>
      <c r="M641" s="13"/>
      <c r="N641" s="13"/>
      <c r="O641" s="13"/>
      <c r="P641" s="13" t="n">
        <f aca="false">D641+E641+F641+G641+H641+I641+J641+K641+L641+M641+N641+O641</f>
        <v>0</v>
      </c>
    </row>
    <row r="642" customFormat="false" ht="18.75" hidden="true" customHeight="false" outlineLevel="0" collapsed="false">
      <c r="A642" s="4"/>
      <c r="B642" s="4"/>
      <c r="C642" s="11" t="n">
        <v>2230</v>
      </c>
      <c r="D642" s="12"/>
      <c r="E642" s="12"/>
      <c r="F642" s="12"/>
      <c r="G642" s="12"/>
      <c r="H642" s="12"/>
      <c r="I642" s="12"/>
      <c r="J642" s="12"/>
      <c r="K642" s="13"/>
      <c r="L642" s="13"/>
      <c r="M642" s="13"/>
      <c r="N642" s="13"/>
      <c r="O642" s="13"/>
      <c r="P642" s="13" t="n">
        <f aca="false">D642+E642+F642+G642+H642+I642+J642+K642+L642+M642+N642+O642</f>
        <v>0</v>
      </c>
    </row>
    <row r="643" customFormat="false" ht="18.75" hidden="true" customHeight="false" outlineLevel="0" collapsed="false">
      <c r="A643" s="4"/>
      <c r="B643" s="4"/>
      <c r="C643" s="11" t="n">
        <v>2240</v>
      </c>
      <c r="D643" s="12"/>
      <c r="E643" s="12"/>
      <c r="F643" s="12"/>
      <c r="G643" s="12"/>
      <c r="H643" s="12"/>
      <c r="I643" s="12"/>
      <c r="J643" s="12"/>
      <c r="K643" s="13"/>
      <c r="L643" s="13"/>
      <c r="M643" s="13"/>
      <c r="N643" s="13"/>
      <c r="O643" s="13"/>
      <c r="P643" s="13" t="n">
        <f aca="false">D643+E643+F643+G643+H643+I643+J643+K643+L643+M643+N643+O643</f>
        <v>0</v>
      </c>
    </row>
    <row r="644" customFormat="false" ht="18.75" hidden="true" customHeight="false" outlineLevel="0" collapsed="false">
      <c r="A644" s="4"/>
      <c r="B644" s="4"/>
      <c r="C644" s="11" t="n">
        <v>2250</v>
      </c>
      <c r="D644" s="12"/>
      <c r="E644" s="12"/>
      <c r="F644" s="12"/>
      <c r="G644" s="12"/>
      <c r="H644" s="12"/>
      <c r="I644" s="12"/>
      <c r="J644" s="12"/>
      <c r="K644" s="13"/>
      <c r="L644" s="13"/>
      <c r="M644" s="13"/>
      <c r="N644" s="13"/>
      <c r="O644" s="13"/>
      <c r="P644" s="13" t="n">
        <f aca="false">D644+E644+F644+G644+H644+I644+J644+K644+L644+M644+N644+O644</f>
        <v>0</v>
      </c>
    </row>
    <row r="645" customFormat="false" ht="18.75" hidden="true" customHeight="false" outlineLevel="0" collapsed="false">
      <c r="A645" s="4"/>
      <c r="B645" s="4"/>
      <c r="C645" s="11" t="n">
        <v>2271</v>
      </c>
      <c r="D645" s="12"/>
      <c r="E645" s="12"/>
      <c r="F645" s="12"/>
      <c r="G645" s="12"/>
      <c r="H645" s="12"/>
      <c r="I645" s="12"/>
      <c r="J645" s="12"/>
      <c r="K645" s="13"/>
      <c r="L645" s="13"/>
      <c r="M645" s="13"/>
      <c r="N645" s="13"/>
      <c r="O645" s="13"/>
      <c r="P645" s="13" t="n">
        <f aca="false">D645+E645+F645+G645+H645+I645+J645+K645+L645+M645+N645+O645</f>
        <v>0</v>
      </c>
    </row>
    <row r="646" customFormat="false" ht="18.75" hidden="true" customHeight="false" outlineLevel="0" collapsed="false">
      <c r="A646" s="4"/>
      <c r="B646" s="4"/>
      <c r="C646" s="11" t="n">
        <v>2272</v>
      </c>
      <c r="D646" s="12"/>
      <c r="E646" s="12"/>
      <c r="F646" s="12"/>
      <c r="G646" s="12"/>
      <c r="H646" s="12"/>
      <c r="I646" s="12"/>
      <c r="J646" s="12"/>
      <c r="K646" s="13"/>
      <c r="L646" s="13"/>
      <c r="M646" s="13"/>
      <c r="N646" s="13"/>
      <c r="O646" s="13"/>
      <c r="P646" s="13" t="n">
        <f aca="false">D646+E646+F646+G646+H646+I646+J646+K646+L646+M646+N646+O646</f>
        <v>0</v>
      </c>
    </row>
    <row r="647" customFormat="false" ht="18.75" hidden="true" customHeight="false" outlineLevel="0" collapsed="false">
      <c r="A647" s="4"/>
      <c r="B647" s="4"/>
      <c r="C647" s="11" t="n">
        <v>2273</v>
      </c>
      <c r="D647" s="12"/>
      <c r="E647" s="12"/>
      <c r="F647" s="12"/>
      <c r="G647" s="12"/>
      <c r="H647" s="12"/>
      <c r="I647" s="12"/>
      <c r="J647" s="12"/>
      <c r="K647" s="13"/>
      <c r="L647" s="13"/>
      <c r="M647" s="13"/>
      <c r="N647" s="13"/>
      <c r="O647" s="13"/>
      <c r="P647" s="13" t="n">
        <f aca="false">D647+E647+F647+G647+H647+I647+J647+K647+L647+M647+N647+O647</f>
        <v>0</v>
      </c>
    </row>
    <row r="648" customFormat="false" ht="18.75" hidden="true" customHeight="false" outlineLevel="0" collapsed="false">
      <c r="A648" s="4"/>
      <c r="B648" s="4"/>
      <c r="C648" s="11" t="n">
        <v>2274</v>
      </c>
      <c r="D648" s="12"/>
      <c r="E648" s="12"/>
      <c r="F648" s="12"/>
      <c r="G648" s="12"/>
      <c r="H648" s="12"/>
      <c r="I648" s="12"/>
      <c r="J648" s="12"/>
      <c r="K648" s="13"/>
      <c r="L648" s="13"/>
      <c r="M648" s="13"/>
      <c r="N648" s="13"/>
      <c r="O648" s="13"/>
      <c r="P648" s="13" t="n">
        <f aca="false">D648+E648+F648+G648+H648+I648+J648+K648+L648+M648+N648+O648</f>
        <v>0</v>
      </c>
    </row>
    <row r="649" customFormat="false" ht="18.75" hidden="true" customHeight="false" outlineLevel="0" collapsed="false">
      <c r="A649" s="4"/>
      <c r="B649" s="4"/>
      <c r="C649" s="11" t="n">
        <v>2275</v>
      </c>
      <c r="D649" s="12"/>
      <c r="E649" s="12"/>
      <c r="F649" s="12"/>
      <c r="G649" s="12"/>
      <c r="H649" s="12"/>
      <c r="I649" s="12"/>
      <c r="J649" s="12"/>
      <c r="K649" s="13"/>
      <c r="L649" s="13"/>
      <c r="M649" s="13"/>
      <c r="N649" s="13"/>
      <c r="O649" s="13"/>
      <c r="P649" s="13" t="n">
        <f aca="false">D649+E649+F649+G649+H649+I649+J649+K649+L649+M649+N649+O649</f>
        <v>0</v>
      </c>
    </row>
    <row r="650" customFormat="false" ht="18.75" hidden="true" customHeight="false" outlineLevel="0" collapsed="false">
      <c r="A650" s="4"/>
      <c r="B650" s="4"/>
      <c r="C650" s="11" t="n">
        <v>2281</v>
      </c>
      <c r="D650" s="12"/>
      <c r="E650" s="12"/>
      <c r="F650" s="12"/>
      <c r="G650" s="12"/>
      <c r="H650" s="12"/>
      <c r="I650" s="12"/>
      <c r="J650" s="12"/>
      <c r="K650" s="13"/>
      <c r="L650" s="13"/>
      <c r="M650" s="13"/>
      <c r="N650" s="13"/>
      <c r="O650" s="13"/>
      <c r="P650" s="13" t="n">
        <f aca="false">D650+E650+F650+G650+H650+I650+J650+K650+L650+M650+N650+O650</f>
        <v>0</v>
      </c>
    </row>
    <row r="651" customFormat="false" ht="18.75" hidden="true" customHeight="false" outlineLevel="0" collapsed="false">
      <c r="A651" s="4"/>
      <c r="B651" s="4"/>
      <c r="C651" s="11" t="n">
        <v>2282</v>
      </c>
      <c r="D651" s="12"/>
      <c r="E651" s="12"/>
      <c r="F651" s="12"/>
      <c r="G651" s="12"/>
      <c r="H651" s="12"/>
      <c r="I651" s="12"/>
      <c r="J651" s="12"/>
      <c r="K651" s="13"/>
      <c r="L651" s="13"/>
      <c r="M651" s="13"/>
      <c r="N651" s="13"/>
      <c r="O651" s="13"/>
      <c r="P651" s="13" t="n">
        <f aca="false">D651+E651+F651+G651+H651+I651+J651+K651+L651+M651+N651+O651</f>
        <v>0</v>
      </c>
    </row>
    <row r="652" customFormat="false" ht="18.75" hidden="true" customHeight="false" outlineLevel="0" collapsed="false">
      <c r="A652" s="4"/>
      <c r="B652" s="4"/>
      <c r="C652" s="11" t="n">
        <v>2610</v>
      </c>
      <c r="D652" s="12"/>
      <c r="E652" s="12"/>
      <c r="F652" s="12"/>
      <c r="G652" s="12"/>
      <c r="H652" s="12"/>
      <c r="I652" s="12"/>
      <c r="J652" s="12"/>
      <c r="K652" s="13"/>
      <c r="L652" s="13"/>
      <c r="M652" s="13"/>
      <c r="N652" s="13"/>
      <c r="O652" s="13"/>
      <c r="P652" s="13" t="n">
        <f aca="false">D652+E652+F652+G652+H652+I652+J652+K652+L652+M652+N652+O652</f>
        <v>0</v>
      </c>
    </row>
    <row r="653" customFormat="false" ht="18.75" hidden="true" customHeight="false" outlineLevel="0" collapsed="false">
      <c r="A653" s="4"/>
      <c r="B653" s="4"/>
      <c r="C653" s="11" t="n">
        <v>2620</v>
      </c>
      <c r="D653" s="12"/>
      <c r="E653" s="12"/>
      <c r="F653" s="12"/>
      <c r="G653" s="12"/>
      <c r="H653" s="12"/>
      <c r="I653" s="12"/>
      <c r="J653" s="12"/>
      <c r="K653" s="13"/>
      <c r="L653" s="13"/>
      <c r="M653" s="13"/>
      <c r="N653" s="13"/>
      <c r="O653" s="13"/>
      <c r="P653" s="13" t="n">
        <f aca="false">D653+E653+F653+G653+H653+I653+J653+K653+L653+M653+N653+O653</f>
        <v>0</v>
      </c>
    </row>
    <row r="654" customFormat="false" ht="18.75" hidden="true" customHeight="false" outlineLevel="0" collapsed="false">
      <c r="A654" s="4"/>
      <c r="B654" s="4"/>
      <c r="C654" s="11" t="n">
        <v>2630</v>
      </c>
      <c r="D654" s="12"/>
      <c r="E654" s="12"/>
      <c r="F654" s="12"/>
      <c r="G654" s="12"/>
      <c r="H654" s="12"/>
      <c r="I654" s="12"/>
      <c r="J654" s="12"/>
      <c r="K654" s="13"/>
      <c r="L654" s="13"/>
      <c r="M654" s="13"/>
      <c r="N654" s="13"/>
      <c r="O654" s="13"/>
      <c r="P654" s="13" t="n">
        <f aca="false">D654+E654+F654+G654+H654+I654+J654+K654+L654+M654+N654+O654</f>
        <v>0</v>
      </c>
    </row>
    <row r="655" customFormat="false" ht="18.75" hidden="true" customHeight="false" outlineLevel="0" collapsed="false">
      <c r="A655" s="4"/>
      <c r="B655" s="4"/>
      <c r="C655" s="11" t="n">
        <v>2710</v>
      </c>
      <c r="D655" s="12"/>
      <c r="E655" s="12"/>
      <c r="F655" s="12"/>
      <c r="G655" s="12"/>
      <c r="H655" s="12"/>
      <c r="I655" s="12"/>
      <c r="J655" s="12"/>
      <c r="K655" s="13"/>
      <c r="L655" s="13"/>
      <c r="M655" s="13"/>
      <c r="N655" s="13"/>
      <c r="O655" s="13"/>
      <c r="P655" s="13" t="n">
        <f aca="false">D655+E655+F655+G655+H655+I655+J655+K655+L655+M655+N655+O655</f>
        <v>0</v>
      </c>
    </row>
    <row r="656" customFormat="false" ht="18.75" hidden="true" customHeight="false" outlineLevel="0" collapsed="false">
      <c r="A656" s="4"/>
      <c r="B656" s="4"/>
      <c r="C656" s="11" t="n">
        <v>2720</v>
      </c>
      <c r="D656" s="12"/>
      <c r="E656" s="12"/>
      <c r="F656" s="12"/>
      <c r="G656" s="12"/>
      <c r="H656" s="12"/>
      <c r="I656" s="12"/>
      <c r="J656" s="12"/>
      <c r="K656" s="13"/>
      <c r="L656" s="13"/>
      <c r="M656" s="13"/>
      <c r="N656" s="13"/>
      <c r="O656" s="13"/>
      <c r="P656" s="13" t="n">
        <f aca="false">D656+E656+F656+G656+H656+I656+J656+K656+L656+M656+N656+O656</f>
        <v>0</v>
      </c>
    </row>
    <row r="657" customFormat="false" ht="18.75" hidden="true" customHeight="false" outlineLevel="0" collapsed="false">
      <c r="A657" s="4"/>
      <c r="B657" s="4"/>
      <c r="C657" s="11" t="n">
        <v>2730</v>
      </c>
      <c r="D657" s="12"/>
      <c r="E657" s="12"/>
      <c r="F657" s="12"/>
      <c r="G657" s="12"/>
      <c r="H657" s="12"/>
      <c r="I657" s="12"/>
      <c r="J657" s="12"/>
      <c r="K657" s="13"/>
      <c r="L657" s="13"/>
      <c r="M657" s="13"/>
      <c r="N657" s="13"/>
      <c r="O657" s="13"/>
      <c r="P657" s="13" t="n">
        <f aca="false">D657+E657+F657+G657+H657+I657+J657+K657+L657+M657+N657+O657</f>
        <v>0</v>
      </c>
    </row>
    <row r="658" customFormat="false" ht="18.75" hidden="true" customHeight="false" outlineLevel="0" collapsed="false">
      <c r="A658" s="4"/>
      <c r="B658" s="4"/>
      <c r="C658" s="11" t="n">
        <v>2800</v>
      </c>
      <c r="D658" s="12"/>
      <c r="E658" s="12"/>
      <c r="F658" s="12"/>
      <c r="G658" s="12"/>
      <c r="H658" s="12"/>
      <c r="I658" s="12"/>
      <c r="J658" s="12"/>
      <c r="K658" s="13"/>
      <c r="L658" s="13"/>
      <c r="M658" s="13"/>
      <c r="N658" s="13"/>
      <c r="O658" s="13"/>
      <c r="P658" s="13" t="n">
        <f aca="false">D658+E658+F658+G658+H658+I658+J658+K658+L658+M658+N658+O658</f>
        <v>0</v>
      </c>
    </row>
    <row r="659" customFormat="false" ht="18.75" hidden="true" customHeight="false" outlineLevel="0" collapsed="false">
      <c r="A659" s="4"/>
      <c r="B659" s="4"/>
      <c r="C659" s="11" t="n">
        <v>3110</v>
      </c>
      <c r="D659" s="12"/>
      <c r="E659" s="12"/>
      <c r="F659" s="12"/>
      <c r="G659" s="12"/>
      <c r="H659" s="12"/>
      <c r="I659" s="12"/>
      <c r="J659" s="12"/>
      <c r="K659" s="13"/>
      <c r="L659" s="13"/>
      <c r="M659" s="13"/>
      <c r="N659" s="13"/>
      <c r="O659" s="13"/>
      <c r="P659" s="13" t="n">
        <f aca="false">D659+E659+F659+G659+H659+I659+J659+K659+L659+M659+N659+O659</f>
        <v>0</v>
      </c>
    </row>
    <row r="660" customFormat="false" ht="18.75" hidden="true" customHeight="false" outlineLevel="0" collapsed="false">
      <c r="A660" s="4"/>
      <c r="B660" s="4"/>
      <c r="C660" s="11" t="n">
        <v>3120</v>
      </c>
      <c r="D660" s="12"/>
      <c r="E660" s="12"/>
      <c r="F660" s="12"/>
      <c r="G660" s="12"/>
      <c r="H660" s="12"/>
      <c r="I660" s="12"/>
      <c r="J660" s="12"/>
      <c r="K660" s="13"/>
      <c r="L660" s="13"/>
      <c r="M660" s="13"/>
      <c r="N660" s="13"/>
      <c r="O660" s="13"/>
      <c r="P660" s="13" t="n">
        <f aca="false">D660+E660+F660+G660+H660+I660+J660+K660+L660+M660+N660+O660</f>
        <v>0</v>
      </c>
    </row>
    <row r="661" customFormat="false" ht="18.75" hidden="true" customHeight="false" outlineLevel="0" collapsed="false">
      <c r="A661" s="4"/>
      <c r="B661" s="4"/>
      <c r="C661" s="11" t="n">
        <v>3130</v>
      </c>
      <c r="D661" s="12"/>
      <c r="E661" s="12"/>
      <c r="F661" s="12"/>
      <c r="G661" s="12"/>
      <c r="H661" s="12"/>
      <c r="I661" s="12"/>
      <c r="J661" s="12"/>
      <c r="K661" s="13"/>
      <c r="L661" s="13"/>
      <c r="M661" s="13"/>
      <c r="N661" s="13"/>
      <c r="O661" s="13"/>
      <c r="P661" s="13" t="n">
        <f aca="false">D661+E661+F661+G661+H661+I661+J661+K661+L661+M661+N661+O661</f>
        <v>0</v>
      </c>
    </row>
    <row r="662" customFormat="false" ht="18.75" hidden="true" customHeight="false" outlineLevel="0" collapsed="false">
      <c r="A662" s="4"/>
      <c r="B662" s="4"/>
      <c r="C662" s="11" t="n">
        <v>3140</v>
      </c>
      <c r="D662" s="12"/>
      <c r="E662" s="12"/>
      <c r="F662" s="12"/>
      <c r="G662" s="12"/>
      <c r="H662" s="12"/>
      <c r="I662" s="12"/>
      <c r="J662" s="12"/>
      <c r="K662" s="13"/>
      <c r="L662" s="13"/>
      <c r="M662" s="13"/>
      <c r="N662" s="13"/>
      <c r="O662" s="13"/>
      <c r="P662" s="13" t="n">
        <f aca="false">D662+E662+F662+G662+H662+I662+J662+K662+L662+M662+N662+O662</f>
        <v>0</v>
      </c>
    </row>
    <row r="663" customFormat="false" ht="17.25" hidden="true" customHeight="true" outlineLevel="0" collapsed="false">
      <c r="A663" s="4"/>
      <c r="B663" s="4"/>
      <c r="C663" s="11" t="n">
        <v>3210</v>
      </c>
      <c r="D663" s="12"/>
      <c r="E663" s="12"/>
      <c r="F663" s="12"/>
      <c r="G663" s="12"/>
      <c r="H663" s="12"/>
      <c r="I663" s="12"/>
      <c r="J663" s="12"/>
      <c r="K663" s="13"/>
      <c r="L663" s="13"/>
      <c r="M663" s="13"/>
      <c r="N663" s="13"/>
      <c r="O663" s="13"/>
      <c r="P663" s="13" t="n">
        <f aca="false">D663+E663+F663+G663+H663+I663+J663+K663+L663+M663+N663+O663</f>
        <v>0</v>
      </c>
    </row>
    <row r="664" customFormat="false" ht="18.75" hidden="true" customHeight="false" outlineLevel="0" collapsed="false">
      <c r="A664" s="11" t="s">
        <v>22</v>
      </c>
      <c r="B664" s="11"/>
      <c r="C664" s="11"/>
      <c r="D664" s="12" t="n">
        <f aca="false">D639+D640+D641+D642+D643+D644+D645+D646+D647+D648+D649+D650+D651+D652+D653+D654+D655+D656+D657+D658+D659+D660+D661+D662+D663</f>
        <v>0</v>
      </c>
      <c r="E664" s="12" t="n">
        <f aca="false">E639+E640+E641+E642+E643+E644+E645+E646+E647+E648+E649+E650+E651+E652+E653+E654+E655+E656+E657+E658+E659+E660+E661+E662+E663</f>
        <v>0</v>
      </c>
      <c r="F664" s="12" t="n">
        <f aca="false">F639+F640+F641+F642+F643+F644+F645+F646+F647+F648+F649+F650+F651+F652+F653+F654+F655+F656+F657+F658+F659+F660+F661+F662+F663</f>
        <v>0</v>
      </c>
      <c r="G664" s="12" t="n">
        <f aca="false">G639+G640+G641+G642+G643+G644+G645+G646+G647+G648+G649+G650+G651+G652+G653+G654+G655+G656+G657+G658+G659+G660+G661+G662+G663</f>
        <v>0</v>
      </c>
      <c r="H664" s="12" t="n">
        <f aca="false">H639+H640+H641+H642+H643+H644+H645+H646+H647+H648+H649+H650+H651+H652+H653+H654+H655+H656+H657+H658+H659+H660+H661+H662+H663</f>
        <v>0</v>
      </c>
      <c r="I664" s="12" t="n">
        <f aca="false">I639+I640+I641+I642+I643+I644+I645+I646+I647+I648+I649+I650+I651+I652+I653+I654+I655+I656+I657+I658+I659+I660+I661+I662+I663</f>
        <v>0</v>
      </c>
      <c r="J664" s="12" t="n">
        <f aca="false">J639+J640+J641+J642+J643+J644+J645+J646+J647+J648+J649+J650+J651+J652+J653+J654+J655+J656+J657+J658+J659+J660+J661+J662+J663</f>
        <v>0</v>
      </c>
      <c r="K664" s="13" t="n">
        <f aca="false">K639+K640+K641+K642+K643+K644+K645+K646+K647+K648+K649+K650+K651+K652+K653+K654+K655+K656+K657+K658+K659+K660+K661+K662+K663</f>
        <v>0</v>
      </c>
      <c r="L664" s="13" t="n">
        <f aca="false">L639+L640+L641+L642+L643+L644+L645+L646+L647+L648+L649+L650+L651+L652+L653+L654+L655+L656+L657+L658+L659+L660+L661+L662+L663</f>
        <v>0</v>
      </c>
      <c r="M664" s="13" t="n">
        <f aca="false">M639+M640+M641+M642+M643+M644+M645+M646+M647+M648+M649+M650+M651+M652+M653+M654+M655+M656+M657+M658+M659+M660+M661+M662+M663</f>
        <v>0</v>
      </c>
      <c r="N664" s="13" t="n">
        <f aca="false">N639+N640+N641+N642+N643+N644+N645+N646+N647+N648+N649+N650+N651+N652+N653+N654+N655+N656+N657+N658+N659+N660+N661+N662+N663</f>
        <v>0</v>
      </c>
      <c r="O664" s="13" t="n">
        <f aca="false">O639+O640+O641+O642+O643+O644+O645+O646+O647+O648+O649+O650+O651+O652+O653+O654+O655+O656+O657+O658+O659+O660+O661+O662+O663</f>
        <v>0</v>
      </c>
      <c r="P664" s="13" t="n">
        <f aca="false">P639+P640+P641+P642+P643+P644+P645+P646+P647+P648+P649+P650+P651+P652+P653+P654+P655+P656+P657+P658+P659+P660+P661+P662+P663</f>
        <v>0</v>
      </c>
    </row>
    <row r="665" customFormat="false" ht="18.75" hidden="true" customHeight="true" outlineLevel="0" collapsed="false">
      <c r="A665" s="4" t="n">
        <v>1014040</v>
      </c>
      <c r="B665" s="4" t="s">
        <v>40</v>
      </c>
      <c r="C665" s="11" t="n">
        <v>2110</v>
      </c>
      <c r="D665" s="12"/>
      <c r="E665" s="12"/>
      <c r="F665" s="12"/>
      <c r="G665" s="12"/>
      <c r="H665" s="12"/>
      <c r="I665" s="12"/>
      <c r="J665" s="12"/>
      <c r="K665" s="13"/>
      <c r="L665" s="13"/>
      <c r="M665" s="13"/>
      <c r="N665" s="13"/>
      <c r="O665" s="13"/>
      <c r="P665" s="13" t="n">
        <f aca="false">D665+E665+F665+G665+H665+I665+J665+K665+L665+M665+N665+O665</f>
        <v>0</v>
      </c>
    </row>
    <row r="666" customFormat="false" ht="18.75" hidden="true" customHeight="false" outlineLevel="0" collapsed="false">
      <c r="A666" s="4"/>
      <c r="B666" s="4"/>
      <c r="C666" s="11" t="n">
        <v>2120</v>
      </c>
      <c r="D666" s="12"/>
      <c r="E666" s="12"/>
      <c r="F666" s="12"/>
      <c r="G666" s="12"/>
      <c r="H666" s="12"/>
      <c r="I666" s="12"/>
      <c r="J666" s="12"/>
      <c r="K666" s="13"/>
      <c r="L666" s="13"/>
      <c r="M666" s="13"/>
      <c r="N666" s="13"/>
      <c r="O666" s="13"/>
      <c r="P666" s="13" t="n">
        <f aca="false">D666+E666+F666+G666+H666+I666+J666+K666+L666+M666+N666+O666</f>
        <v>0</v>
      </c>
    </row>
    <row r="667" customFormat="false" ht="18.75" hidden="true" customHeight="false" outlineLevel="0" collapsed="false">
      <c r="A667" s="4"/>
      <c r="B667" s="4"/>
      <c r="C667" s="11" t="n">
        <v>2210</v>
      </c>
      <c r="D667" s="12"/>
      <c r="E667" s="12"/>
      <c r="F667" s="12"/>
      <c r="G667" s="12"/>
      <c r="H667" s="12"/>
      <c r="I667" s="12"/>
      <c r="J667" s="12"/>
      <c r="K667" s="13"/>
      <c r="L667" s="13"/>
      <c r="M667" s="13"/>
      <c r="N667" s="13"/>
      <c r="O667" s="13"/>
      <c r="P667" s="13" t="n">
        <f aca="false">D667+E667+F667+G667+H667+I667+J667+K667+L667+M667+N667+O667</f>
        <v>0</v>
      </c>
    </row>
    <row r="668" customFormat="false" ht="18.75" hidden="true" customHeight="false" outlineLevel="0" collapsed="false">
      <c r="A668" s="4"/>
      <c r="B668" s="4"/>
      <c r="C668" s="11" t="n">
        <v>2230</v>
      </c>
      <c r="D668" s="12"/>
      <c r="E668" s="12"/>
      <c r="F668" s="12"/>
      <c r="G668" s="12"/>
      <c r="H668" s="12"/>
      <c r="I668" s="12"/>
      <c r="J668" s="12"/>
      <c r="K668" s="13"/>
      <c r="L668" s="13"/>
      <c r="M668" s="13"/>
      <c r="N668" s="13"/>
      <c r="O668" s="13"/>
      <c r="P668" s="13" t="n">
        <f aca="false">D668+E668+F668+G668+H668+I668+J668+K668+L668+M668+N668+O668</f>
        <v>0</v>
      </c>
    </row>
    <row r="669" customFormat="false" ht="18.75" hidden="true" customHeight="false" outlineLevel="0" collapsed="false">
      <c r="A669" s="4"/>
      <c r="B669" s="4"/>
      <c r="C669" s="11" t="n">
        <v>2240</v>
      </c>
      <c r="D669" s="12"/>
      <c r="E669" s="12"/>
      <c r="F669" s="12"/>
      <c r="G669" s="12"/>
      <c r="H669" s="12"/>
      <c r="I669" s="12"/>
      <c r="J669" s="12"/>
      <c r="K669" s="13"/>
      <c r="L669" s="13"/>
      <c r="M669" s="13"/>
      <c r="N669" s="13"/>
      <c r="O669" s="13"/>
      <c r="P669" s="13" t="n">
        <f aca="false">D669+E669+F669+G669+H669+I669+J669+K669+L669+M669+N669+O669</f>
        <v>0</v>
      </c>
    </row>
    <row r="670" customFormat="false" ht="18.75" hidden="true" customHeight="false" outlineLevel="0" collapsed="false">
      <c r="A670" s="4"/>
      <c r="B670" s="4"/>
      <c r="C670" s="11" t="n">
        <v>2250</v>
      </c>
      <c r="D670" s="12"/>
      <c r="E670" s="12"/>
      <c r="F670" s="12"/>
      <c r="G670" s="12"/>
      <c r="H670" s="12"/>
      <c r="I670" s="12"/>
      <c r="J670" s="12"/>
      <c r="K670" s="13"/>
      <c r="L670" s="13"/>
      <c r="M670" s="13"/>
      <c r="N670" s="13"/>
      <c r="O670" s="13"/>
      <c r="P670" s="13" t="n">
        <f aca="false">D670+E670+F670+G670+H670+I670+J670+K670+L670+M670+N670+O670</f>
        <v>0</v>
      </c>
    </row>
    <row r="671" customFormat="false" ht="18.75" hidden="true" customHeight="false" outlineLevel="0" collapsed="false">
      <c r="A671" s="4"/>
      <c r="B671" s="4"/>
      <c r="C671" s="11" t="n">
        <v>2271</v>
      </c>
      <c r="D671" s="12"/>
      <c r="E671" s="12"/>
      <c r="F671" s="12"/>
      <c r="G671" s="12"/>
      <c r="H671" s="12"/>
      <c r="I671" s="12"/>
      <c r="J671" s="12"/>
      <c r="K671" s="13"/>
      <c r="L671" s="13"/>
      <c r="M671" s="13"/>
      <c r="N671" s="13"/>
      <c r="O671" s="13"/>
      <c r="P671" s="13" t="n">
        <f aca="false">D671+E671+F671+G671+H671+I671+J671+K671+L671+M671+N671+O671</f>
        <v>0</v>
      </c>
    </row>
    <row r="672" customFormat="false" ht="18.75" hidden="true" customHeight="false" outlineLevel="0" collapsed="false">
      <c r="A672" s="4"/>
      <c r="B672" s="4"/>
      <c r="C672" s="11" t="n">
        <v>2272</v>
      </c>
      <c r="D672" s="12"/>
      <c r="E672" s="12"/>
      <c r="F672" s="12"/>
      <c r="G672" s="12"/>
      <c r="H672" s="12"/>
      <c r="I672" s="12"/>
      <c r="J672" s="12"/>
      <c r="K672" s="13"/>
      <c r="L672" s="13"/>
      <c r="M672" s="13"/>
      <c r="N672" s="13"/>
      <c r="O672" s="13"/>
      <c r="P672" s="13" t="n">
        <f aca="false">D672+E672+F672+G672+H672+I672+J672+K672+L672+M672+N672+O672</f>
        <v>0</v>
      </c>
    </row>
    <row r="673" customFormat="false" ht="18.75" hidden="true" customHeight="false" outlineLevel="0" collapsed="false">
      <c r="A673" s="4"/>
      <c r="B673" s="4"/>
      <c r="C673" s="11" t="n">
        <v>2273</v>
      </c>
      <c r="D673" s="12"/>
      <c r="E673" s="12"/>
      <c r="F673" s="12"/>
      <c r="G673" s="12"/>
      <c r="H673" s="12"/>
      <c r="I673" s="12"/>
      <c r="J673" s="12"/>
      <c r="K673" s="13"/>
      <c r="L673" s="13"/>
      <c r="M673" s="13"/>
      <c r="N673" s="13"/>
      <c r="O673" s="13"/>
      <c r="P673" s="13" t="n">
        <f aca="false">D673+E673+F673+G673+H673+I673+J673+K673+L673+M673+N673+O673</f>
        <v>0</v>
      </c>
    </row>
    <row r="674" customFormat="false" ht="18.75" hidden="true" customHeight="false" outlineLevel="0" collapsed="false">
      <c r="A674" s="4"/>
      <c r="B674" s="4"/>
      <c r="C674" s="11" t="n">
        <v>2274</v>
      </c>
      <c r="D674" s="12"/>
      <c r="E674" s="12"/>
      <c r="F674" s="12"/>
      <c r="G674" s="12"/>
      <c r="H674" s="12"/>
      <c r="I674" s="12"/>
      <c r="J674" s="12"/>
      <c r="K674" s="13"/>
      <c r="L674" s="13"/>
      <c r="M674" s="13"/>
      <c r="N674" s="13"/>
      <c r="O674" s="13"/>
      <c r="P674" s="13" t="n">
        <f aca="false">D674+E674+F674+G674+H674+I674+J674+K674+L674+M674+N674+O674</f>
        <v>0</v>
      </c>
    </row>
    <row r="675" customFormat="false" ht="18.75" hidden="true" customHeight="false" outlineLevel="0" collapsed="false">
      <c r="A675" s="4"/>
      <c r="B675" s="4"/>
      <c r="C675" s="11" t="n">
        <v>2275</v>
      </c>
      <c r="D675" s="12"/>
      <c r="E675" s="12"/>
      <c r="F675" s="12"/>
      <c r="G675" s="12"/>
      <c r="H675" s="12"/>
      <c r="I675" s="12"/>
      <c r="J675" s="12"/>
      <c r="K675" s="13"/>
      <c r="L675" s="13"/>
      <c r="M675" s="13"/>
      <c r="N675" s="13"/>
      <c r="O675" s="13"/>
      <c r="P675" s="13" t="n">
        <f aca="false">D675+E675+F675+G675+H675+I675+J675+K675+L675+M675+N675+O675</f>
        <v>0</v>
      </c>
    </row>
    <row r="676" customFormat="false" ht="18.75" hidden="true" customHeight="false" outlineLevel="0" collapsed="false">
      <c r="A676" s="4"/>
      <c r="B676" s="4"/>
      <c r="C676" s="11" t="n">
        <v>2281</v>
      </c>
      <c r="D676" s="12"/>
      <c r="E676" s="12"/>
      <c r="F676" s="12"/>
      <c r="G676" s="12"/>
      <c r="H676" s="12"/>
      <c r="I676" s="12"/>
      <c r="J676" s="12"/>
      <c r="K676" s="13"/>
      <c r="L676" s="13"/>
      <c r="M676" s="13"/>
      <c r="N676" s="13"/>
      <c r="O676" s="13"/>
      <c r="P676" s="13" t="n">
        <f aca="false">D676+E676+F676+G676+H676+I676+J676+K676+L676+M676+N676+O676</f>
        <v>0</v>
      </c>
    </row>
    <row r="677" customFormat="false" ht="18.75" hidden="true" customHeight="false" outlineLevel="0" collapsed="false">
      <c r="A677" s="4"/>
      <c r="B677" s="4"/>
      <c r="C677" s="11" t="n">
        <v>2282</v>
      </c>
      <c r="D677" s="12"/>
      <c r="E677" s="12"/>
      <c r="F677" s="12"/>
      <c r="G677" s="12"/>
      <c r="H677" s="12"/>
      <c r="I677" s="12"/>
      <c r="J677" s="12"/>
      <c r="K677" s="13"/>
      <c r="L677" s="13"/>
      <c r="M677" s="13"/>
      <c r="N677" s="13"/>
      <c r="O677" s="13"/>
      <c r="P677" s="13" t="n">
        <f aca="false">D677+E677+F677+G677+H677+I677+J677+K677+L677+M677+N677+O677</f>
        <v>0</v>
      </c>
    </row>
    <row r="678" customFormat="false" ht="18.75" hidden="true" customHeight="false" outlineLevel="0" collapsed="false">
      <c r="A678" s="4"/>
      <c r="B678" s="4"/>
      <c r="C678" s="11" t="n">
        <v>2610</v>
      </c>
      <c r="D678" s="12"/>
      <c r="E678" s="12"/>
      <c r="F678" s="12"/>
      <c r="G678" s="12"/>
      <c r="H678" s="12"/>
      <c r="I678" s="12"/>
      <c r="J678" s="12"/>
      <c r="K678" s="13"/>
      <c r="L678" s="13"/>
      <c r="M678" s="13"/>
      <c r="N678" s="13"/>
      <c r="O678" s="13"/>
      <c r="P678" s="13" t="n">
        <f aca="false">D678+E678+F678+G678+H678+I678+J678+K678+L678+M678+N678+O678</f>
        <v>0</v>
      </c>
    </row>
    <row r="679" customFormat="false" ht="18.75" hidden="true" customHeight="false" outlineLevel="0" collapsed="false">
      <c r="A679" s="4"/>
      <c r="B679" s="4"/>
      <c r="C679" s="11" t="n">
        <v>2620</v>
      </c>
      <c r="D679" s="12"/>
      <c r="E679" s="12"/>
      <c r="F679" s="12"/>
      <c r="G679" s="12"/>
      <c r="H679" s="12"/>
      <c r="I679" s="12"/>
      <c r="J679" s="12"/>
      <c r="K679" s="13"/>
      <c r="L679" s="13"/>
      <c r="M679" s="13"/>
      <c r="N679" s="13"/>
      <c r="O679" s="13"/>
      <c r="P679" s="13" t="n">
        <f aca="false">D679+E679+F679+G679+H679+I679+J679+K679+L679+M679+N679+O679</f>
        <v>0</v>
      </c>
    </row>
    <row r="680" customFormat="false" ht="18.75" hidden="true" customHeight="false" outlineLevel="0" collapsed="false">
      <c r="A680" s="4"/>
      <c r="B680" s="4"/>
      <c r="C680" s="11" t="n">
        <v>2630</v>
      </c>
      <c r="D680" s="12"/>
      <c r="E680" s="12"/>
      <c r="F680" s="12"/>
      <c r="G680" s="12"/>
      <c r="H680" s="12"/>
      <c r="I680" s="12"/>
      <c r="J680" s="12"/>
      <c r="K680" s="13"/>
      <c r="L680" s="13"/>
      <c r="M680" s="13"/>
      <c r="N680" s="13"/>
      <c r="O680" s="13"/>
      <c r="P680" s="13" t="n">
        <f aca="false">D680+E680+F680+G680+H680+I680+J680+K680+L680+M680+N680+O680</f>
        <v>0</v>
      </c>
    </row>
    <row r="681" customFormat="false" ht="18.75" hidden="true" customHeight="false" outlineLevel="0" collapsed="false">
      <c r="A681" s="4"/>
      <c r="B681" s="4"/>
      <c r="C681" s="11" t="n">
        <v>2710</v>
      </c>
      <c r="D681" s="12"/>
      <c r="E681" s="12"/>
      <c r="F681" s="12"/>
      <c r="G681" s="12"/>
      <c r="H681" s="12"/>
      <c r="I681" s="12"/>
      <c r="J681" s="12"/>
      <c r="K681" s="13"/>
      <c r="L681" s="13"/>
      <c r="M681" s="13"/>
      <c r="N681" s="13"/>
      <c r="O681" s="13"/>
      <c r="P681" s="13" t="n">
        <f aca="false">D681+E681+F681+G681+H681+I681+J681+K681+L681+M681+N681+O681</f>
        <v>0</v>
      </c>
    </row>
    <row r="682" customFormat="false" ht="18.75" hidden="true" customHeight="false" outlineLevel="0" collapsed="false">
      <c r="A682" s="4"/>
      <c r="B682" s="4"/>
      <c r="C682" s="11" t="n">
        <v>2720</v>
      </c>
      <c r="D682" s="12"/>
      <c r="E682" s="12"/>
      <c r="F682" s="12"/>
      <c r="G682" s="12"/>
      <c r="H682" s="12"/>
      <c r="I682" s="12"/>
      <c r="J682" s="12"/>
      <c r="K682" s="13"/>
      <c r="L682" s="13"/>
      <c r="M682" s="13"/>
      <c r="N682" s="13"/>
      <c r="O682" s="13"/>
      <c r="P682" s="13" t="n">
        <f aca="false">D682+E682+F682+G682+H682+I682+J682+K682+L682+M682+N682+O682</f>
        <v>0</v>
      </c>
    </row>
    <row r="683" customFormat="false" ht="18.75" hidden="true" customHeight="false" outlineLevel="0" collapsed="false">
      <c r="A683" s="4"/>
      <c r="B683" s="4"/>
      <c r="C683" s="11" t="n">
        <v>2730</v>
      </c>
      <c r="D683" s="12"/>
      <c r="E683" s="12"/>
      <c r="F683" s="12"/>
      <c r="G683" s="12"/>
      <c r="H683" s="12"/>
      <c r="I683" s="12"/>
      <c r="J683" s="12"/>
      <c r="K683" s="13"/>
      <c r="L683" s="13"/>
      <c r="M683" s="13"/>
      <c r="N683" s="13"/>
      <c r="O683" s="13"/>
      <c r="P683" s="13" t="n">
        <f aca="false">D683+E683+F683+G683+H683+I683+J683+K683+L683+M683+N683+O683</f>
        <v>0</v>
      </c>
    </row>
    <row r="684" customFormat="false" ht="18.75" hidden="true" customHeight="false" outlineLevel="0" collapsed="false">
      <c r="A684" s="4"/>
      <c r="B684" s="4"/>
      <c r="C684" s="11" t="n">
        <v>2800</v>
      </c>
      <c r="D684" s="12"/>
      <c r="E684" s="12"/>
      <c r="F684" s="12"/>
      <c r="G684" s="12"/>
      <c r="H684" s="12"/>
      <c r="I684" s="12"/>
      <c r="J684" s="12"/>
      <c r="K684" s="13"/>
      <c r="L684" s="13"/>
      <c r="M684" s="13"/>
      <c r="N684" s="13"/>
      <c r="O684" s="13"/>
      <c r="P684" s="13" t="n">
        <f aca="false">D684+E684+F684+G684+H684+I684+J684+K684+L684+M684+N684+O684</f>
        <v>0</v>
      </c>
    </row>
    <row r="685" customFormat="false" ht="18.75" hidden="true" customHeight="false" outlineLevel="0" collapsed="false">
      <c r="A685" s="4"/>
      <c r="B685" s="4"/>
      <c r="C685" s="11" t="n">
        <v>3110</v>
      </c>
      <c r="D685" s="12"/>
      <c r="E685" s="12"/>
      <c r="F685" s="12"/>
      <c r="G685" s="12"/>
      <c r="H685" s="12"/>
      <c r="I685" s="12"/>
      <c r="J685" s="12"/>
      <c r="K685" s="13"/>
      <c r="L685" s="13"/>
      <c r="M685" s="13"/>
      <c r="N685" s="13"/>
      <c r="O685" s="13"/>
      <c r="P685" s="13" t="n">
        <f aca="false">D685+E685+F685+G685+H685+I685+J685+K685+L685+M685+N685+O685</f>
        <v>0</v>
      </c>
    </row>
    <row r="686" customFormat="false" ht="18.75" hidden="true" customHeight="false" outlineLevel="0" collapsed="false">
      <c r="A686" s="4"/>
      <c r="B686" s="4"/>
      <c r="C686" s="11" t="n">
        <v>3120</v>
      </c>
      <c r="D686" s="12"/>
      <c r="E686" s="12"/>
      <c r="F686" s="12"/>
      <c r="G686" s="12"/>
      <c r="H686" s="12"/>
      <c r="I686" s="12"/>
      <c r="J686" s="12"/>
      <c r="K686" s="13"/>
      <c r="L686" s="13"/>
      <c r="M686" s="13"/>
      <c r="N686" s="13"/>
      <c r="O686" s="13"/>
      <c r="P686" s="13" t="n">
        <f aca="false">D686+E686+F686+G686+H686+I686+J686+K686+L686+M686+N686+O686</f>
        <v>0</v>
      </c>
    </row>
    <row r="687" customFormat="false" ht="18.75" hidden="true" customHeight="false" outlineLevel="0" collapsed="false">
      <c r="A687" s="4"/>
      <c r="B687" s="4"/>
      <c r="C687" s="11" t="n">
        <v>3130</v>
      </c>
      <c r="D687" s="12"/>
      <c r="E687" s="12"/>
      <c r="F687" s="12"/>
      <c r="G687" s="12"/>
      <c r="H687" s="12"/>
      <c r="I687" s="12"/>
      <c r="J687" s="12"/>
      <c r="K687" s="13"/>
      <c r="L687" s="13"/>
      <c r="M687" s="13"/>
      <c r="N687" s="13"/>
      <c r="O687" s="13"/>
      <c r="P687" s="13" t="n">
        <f aca="false">D687+E687+F687+G687+H687+I687+J687+K687+L687+M687+N687+O687</f>
        <v>0</v>
      </c>
    </row>
    <row r="688" customFormat="false" ht="18.75" hidden="true" customHeight="false" outlineLevel="0" collapsed="false">
      <c r="A688" s="4"/>
      <c r="B688" s="4"/>
      <c r="C688" s="11" t="n">
        <v>3140</v>
      </c>
      <c r="D688" s="12"/>
      <c r="E688" s="12"/>
      <c r="F688" s="12"/>
      <c r="G688" s="12"/>
      <c r="H688" s="12"/>
      <c r="I688" s="12"/>
      <c r="J688" s="12"/>
      <c r="K688" s="13"/>
      <c r="L688" s="13"/>
      <c r="M688" s="13"/>
      <c r="N688" s="13"/>
      <c r="O688" s="13"/>
      <c r="P688" s="13" t="n">
        <f aca="false">D688+E688+F688+G688+H688+I688+J688+K688+L688+M688+N688+O688</f>
        <v>0</v>
      </c>
    </row>
    <row r="689" customFormat="false" ht="18.75" hidden="true" customHeight="false" outlineLevel="0" collapsed="false">
      <c r="A689" s="4"/>
      <c r="B689" s="4"/>
      <c r="C689" s="11" t="n">
        <v>3210</v>
      </c>
      <c r="D689" s="12"/>
      <c r="E689" s="12"/>
      <c r="F689" s="12"/>
      <c r="G689" s="12"/>
      <c r="H689" s="12"/>
      <c r="I689" s="12"/>
      <c r="J689" s="12"/>
      <c r="K689" s="13"/>
      <c r="L689" s="13"/>
      <c r="M689" s="13"/>
      <c r="N689" s="13"/>
      <c r="O689" s="13"/>
      <c r="P689" s="13" t="n">
        <f aca="false">D689+E689+F689+G689+H689+I689+J689+K689+L689+M689+N689+O689</f>
        <v>0</v>
      </c>
    </row>
    <row r="690" customFormat="false" ht="18.75" hidden="true" customHeight="false" outlineLevel="0" collapsed="false">
      <c r="A690" s="11" t="s">
        <v>22</v>
      </c>
      <c r="B690" s="11"/>
      <c r="C690" s="11"/>
      <c r="D690" s="12" t="n">
        <f aca="false">D665+D666+D667+D668+D669+D670+D671+D672+D673+D674+D675+D676+D677+D678+D679+D680+D681+D682+D683+D684+D685+D686+D687+D688+D689</f>
        <v>0</v>
      </c>
      <c r="E690" s="12" t="n">
        <f aca="false">E665+E666+E667+E668+E669+E670+E671+E672+E673+E674+E675+E676+E677+E678+E679+E680+E681+E682+E683+E684+E685+E686+E687+E688+E689</f>
        <v>0</v>
      </c>
      <c r="F690" s="12" t="n">
        <f aca="false">F665+F666+F667+F668+F669+F670+F671+F672+F673+F674+F675+F676+F677+F678+F679+F680+F681+F682+F683+F684+F685+F686+F687+F688+F689</f>
        <v>0</v>
      </c>
      <c r="G690" s="12" t="n">
        <f aca="false">G665+G666+G667+G668+G669+G670+G671+G672+G673+G674+G675+G676+G677+G678+G679+G680+G681+G682+G683+G684+G685+G686+G687+G688+G689</f>
        <v>0</v>
      </c>
      <c r="H690" s="12" t="n">
        <f aca="false">H665+H666+H667+H668+H669+H670+H671+H672+H673+H674+H675+H676+H677+H678+H679+H680+H681+H682+H683+H684+H685+H686+H687+H688+H689</f>
        <v>0</v>
      </c>
      <c r="I690" s="12" t="n">
        <f aca="false">I665+I666+I667+I668+I669+I670+I671+I672+I673+I674+I675+I676+I677+I678+I679+I680+I681+I682+I683+I684+I685+I686+I687+I688+I689</f>
        <v>0</v>
      </c>
      <c r="J690" s="12" t="n">
        <f aca="false">J665+J666+J667+J668+J669+J670+J671+J672+J673+J674+J675+J676+J677+J678+J679+J680+J681+J682+J683+J684+J685+J686+J687+J688+J689</f>
        <v>0</v>
      </c>
      <c r="K690" s="13" t="n">
        <f aca="false">K665+K666+K667+K668+K669+K670+K671+K672+K673+K674+K675+K676+K677+K678+K679+K680+K681+K682+K683+K684+K685+K686+K687+K688+K689</f>
        <v>0</v>
      </c>
      <c r="L690" s="13" t="n">
        <f aca="false">L665+L666+L667+L668+L669+L670+L671+L672+L673+L674+L675+L676+L677+L678+L679+L680+L681+L682+L683+L684+L685+L686+L687+L688+L689</f>
        <v>0</v>
      </c>
      <c r="M690" s="13" t="n">
        <f aca="false">M665+M666+M667+M668+M669+M670+M671+M672+M673+M674+M675+M676+M677+M678+M679+M680+M681+M682+M683+M684+M685+M686+M687+M688+M689</f>
        <v>0</v>
      </c>
      <c r="N690" s="13" t="n">
        <f aca="false">N665+N666+N667+N668+N669+N670+N671+N672+N673+N674+N675+N676+N677+N678+N679+N680+N681+N682+N683+N684+N685+N686+N687+N688+N689</f>
        <v>0</v>
      </c>
      <c r="O690" s="13" t="n">
        <f aca="false">O665+O666+O667+O668+O669+O670+O671+O672+O673+O674+O675+O676+O677+O678+O679+O680+O681+O682+O683+O684+O685+O686+O687+O688+O689</f>
        <v>0</v>
      </c>
      <c r="P690" s="13" t="n">
        <f aca="false">P665+P666+P667+P668+P669+P670+P671+P672+P673+P674+P675+P676+P677+P678+P679+P680+P681+P682+P683+P684+P685+P686+P687+P688+P689</f>
        <v>0</v>
      </c>
    </row>
    <row r="691" customFormat="false" ht="18.75" hidden="true" customHeight="true" outlineLevel="0" collapsed="false">
      <c r="A691" s="4" t="n">
        <v>1014040</v>
      </c>
      <c r="B691" s="4" t="s">
        <v>41</v>
      </c>
      <c r="C691" s="11" t="n">
        <v>2110</v>
      </c>
      <c r="D691" s="12"/>
      <c r="E691" s="12"/>
      <c r="F691" s="12"/>
      <c r="G691" s="12"/>
      <c r="H691" s="12"/>
      <c r="I691" s="12"/>
      <c r="J691" s="12"/>
      <c r="K691" s="13"/>
      <c r="L691" s="13"/>
      <c r="M691" s="13"/>
      <c r="N691" s="13"/>
      <c r="O691" s="13"/>
      <c r="P691" s="13" t="n">
        <f aca="false">D691+E691+F691+G691+H691+I691+J691+K691+L691+M691+N691+O691</f>
        <v>0</v>
      </c>
    </row>
    <row r="692" customFormat="false" ht="18.75" hidden="true" customHeight="false" outlineLevel="0" collapsed="false">
      <c r="A692" s="4"/>
      <c r="B692" s="4"/>
      <c r="C692" s="11" t="n">
        <v>2120</v>
      </c>
      <c r="D692" s="12"/>
      <c r="E692" s="12"/>
      <c r="F692" s="12"/>
      <c r="G692" s="12"/>
      <c r="H692" s="12"/>
      <c r="I692" s="12"/>
      <c r="J692" s="12"/>
      <c r="K692" s="13"/>
      <c r="L692" s="13"/>
      <c r="M692" s="13"/>
      <c r="N692" s="13"/>
      <c r="O692" s="13"/>
      <c r="P692" s="13" t="n">
        <f aca="false">D692+E692+F692+G692+H692+I692+J692+K692+L692+M692+N692+O692</f>
        <v>0</v>
      </c>
    </row>
    <row r="693" customFormat="false" ht="18.75" hidden="true" customHeight="false" outlineLevel="0" collapsed="false">
      <c r="A693" s="4"/>
      <c r="B693" s="4"/>
      <c r="C693" s="11" t="n">
        <v>2210</v>
      </c>
      <c r="D693" s="12"/>
      <c r="E693" s="12"/>
      <c r="F693" s="12"/>
      <c r="G693" s="12"/>
      <c r="H693" s="12"/>
      <c r="I693" s="12"/>
      <c r="J693" s="12"/>
      <c r="K693" s="13"/>
      <c r="L693" s="13"/>
      <c r="M693" s="13"/>
      <c r="N693" s="13"/>
      <c r="O693" s="13"/>
      <c r="P693" s="13" t="n">
        <f aca="false">D693+E693+F693+G693+H693+I693+J693+K693+L693+M693+N693+O693</f>
        <v>0</v>
      </c>
    </row>
    <row r="694" customFormat="false" ht="18.75" hidden="true" customHeight="false" outlineLevel="0" collapsed="false">
      <c r="A694" s="4"/>
      <c r="B694" s="4"/>
      <c r="C694" s="11" t="n">
        <v>2230</v>
      </c>
      <c r="D694" s="12"/>
      <c r="E694" s="12"/>
      <c r="F694" s="12"/>
      <c r="G694" s="12"/>
      <c r="H694" s="12"/>
      <c r="I694" s="12"/>
      <c r="J694" s="12"/>
      <c r="K694" s="13"/>
      <c r="L694" s="13"/>
      <c r="M694" s="13"/>
      <c r="N694" s="13"/>
      <c r="O694" s="13"/>
      <c r="P694" s="13" t="n">
        <f aca="false">D694+E694+F694+G694+H694+I694+J694+K694+L694+M694+N694+O694</f>
        <v>0</v>
      </c>
    </row>
    <row r="695" customFormat="false" ht="18.75" hidden="true" customHeight="false" outlineLevel="0" collapsed="false">
      <c r="A695" s="4"/>
      <c r="B695" s="4"/>
      <c r="C695" s="11" t="n">
        <v>2240</v>
      </c>
      <c r="D695" s="12"/>
      <c r="E695" s="12"/>
      <c r="F695" s="12"/>
      <c r="G695" s="12"/>
      <c r="H695" s="12"/>
      <c r="I695" s="12"/>
      <c r="J695" s="12"/>
      <c r="K695" s="13"/>
      <c r="L695" s="13"/>
      <c r="M695" s="13"/>
      <c r="N695" s="13"/>
      <c r="O695" s="13"/>
      <c r="P695" s="13" t="n">
        <f aca="false">D695+E695+F695+G695+H695+I695+J695+K695+L695+M695+N695+O695</f>
        <v>0</v>
      </c>
    </row>
    <row r="696" customFormat="false" ht="18.75" hidden="true" customHeight="false" outlineLevel="0" collapsed="false">
      <c r="A696" s="4"/>
      <c r="B696" s="4"/>
      <c r="C696" s="11" t="n">
        <v>2250</v>
      </c>
      <c r="D696" s="12"/>
      <c r="E696" s="12"/>
      <c r="F696" s="12"/>
      <c r="G696" s="12"/>
      <c r="H696" s="12"/>
      <c r="I696" s="12"/>
      <c r="J696" s="12"/>
      <c r="K696" s="13"/>
      <c r="L696" s="13"/>
      <c r="M696" s="13"/>
      <c r="N696" s="13"/>
      <c r="O696" s="13"/>
      <c r="P696" s="13" t="n">
        <f aca="false">D696+E696+F696+G696+H696+I696+J696+K696+L696+M696+N696+O696</f>
        <v>0</v>
      </c>
    </row>
    <row r="697" customFormat="false" ht="18.75" hidden="true" customHeight="false" outlineLevel="0" collapsed="false">
      <c r="A697" s="4"/>
      <c r="B697" s="4"/>
      <c r="C697" s="11" t="n">
        <v>2271</v>
      </c>
      <c r="D697" s="12"/>
      <c r="E697" s="12"/>
      <c r="F697" s="12"/>
      <c r="G697" s="12"/>
      <c r="H697" s="12"/>
      <c r="I697" s="12"/>
      <c r="J697" s="12"/>
      <c r="K697" s="13"/>
      <c r="L697" s="13"/>
      <c r="M697" s="13"/>
      <c r="N697" s="13"/>
      <c r="O697" s="13"/>
      <c r="P697" s="13" t="n">
        <f aca="false">D697+E697+F697+G697+H697+I697+J697+K697+L697+M697+N697+O697</f>
        <v>0</v>
      </c>
    </row>
    <row r="698" customFormat="false" ht="18.75" hidden="true" customHeight="false" outlineLevel="0" collapsed="false">
      <c r="A698" s="4"/>
      <c r="B698" s="4"/>
      <c r="C698" s="11" t="n">
        <v>2272</v>
      </c>
      <c r="D698" s="12"/>
      <c r="E698" s="12"/>
      <c r="F698" s="12"/>
      <c r="G698" s="12"/>
      <c r="H698" s="12"/>
      <c r="I698" s="12"/>
      <c r="J698" s="12"/>
      <c r="K698" s="13"/>
      <c r="L698" s="13"/>
      <c r="M698" s="13"/>
      <c r="N698" s="13"/>
      <c r="O698" s="13"/>
      <c r="P698" s="13" t="n">
        <f aca="false">D698+E698+F698+G698+H698+I698+J698+K698+L698+M698+N698+O698</f>
        <v>0</v>
      </c>
    </row>
    <row r="699" customFormat="false" ht="18.75" hidden="true" customHeight="false" outlineLevel="0" collapsed="false">
      <c r="A699" s="4"/>
      <c r="B699" s="4"/>
      <c r="C699" s="11" t="n">
        <v>2273</v>
      </c>
      <c r="D699" s="12"/>
      <c r="E699" s="12"/>
      <c r="F699" s="12"/>
      <c r="G699" s="12"/>
      <c r="H699" s="12"/>
      <c r="I699" s="12"/>
      <c r="J699" s="12"/>
      <c r="K699" s="13"/>
      <c r="L699" s="13"/>
      <c r="M699" s="13"/>
      <c r="N699" s="13"/>
      <c r="O699" s="13"/>
      <c r="P699" s="13" t="n">
        <f aca="false">D699+E699+F699+G699+H699+I699+J699+K699+L699+M699+N699+O699</f>
        <v>0</v>
      </c>
    </row>
    <row r="700" customFormat="false" ht="18.75" hidden="true" customHeight="false" outlineLevel="0" collapsed="false">
      <c r="A700" s="4"/>
      <c r="B700" s="4"/>
      <c r="C700" s="11" t="n">
        <v>2274</v>
      </c>
      <c r="D700" s="12"/>
      <c r="E700" s="12"/>
      <c r="F700" s="12"/>
      <c r="G700" s="12"/>
      <c r="H700" s="12"/>
      <c r="I700" s="12"/>
      <c r="J700" s="12"/>
      <c r="K700" s="13"/>
      <c r="L700" s="13"/>
      <c r="M700" s="13"/>
      <c r="N700" s="13"/>
      <c r="O700" s="13"/>
      <c r="P700" s="13" t="n">
        <f aca="false">D700+E700+F700+G700+H700+I700+J700+K700+L700+M700+N700+O700</f>
        <v>0</v>
      </c>
    </row>
    <row r="701" customFormat="false" ht="18.75" hidden="true" customHeight="false" outlineLevel="0" collapsed="false">
      <c r="A701" s="4"/>
      <c r="B701" s="4"/>
      <c r="C701" s="11" t="n">
        <v>2275</v>
      </c>
      <c r="D701" s="12"/>
      <c r="E701" s="12"/>
      <c r="F701" s="12"/>
      <c r="G701" s="12"/>
      <c r="H701" s="12"/>
      <c r="I701" s="12"/>
      <c r="J701" s="12"/>
      <c r="K701" s="13"/>
      <c r="L701" s="13"/>
      <c r="M701" s="13"/>
      <c r="N701" s="13"/>
      <c r="O701" s="13"/>
      <c r="P701" s="13" t="n">
        <f aca="false">D701+E701+F701+G701+H701+I701+J701+K701+L701+M701+N701+O701</f>
        <v>0</v>
      </c>
    </row>
    <row r="702" customFormat="false" ht="18.75" hidden="true" customHeight="false" outlineLevel="0" collapsed="false">
      <c r="A702" s="4"/>
      <c r="B702" s="4"/>
      <c r="C702" s="11" t="n">
        <v>2281</v>
      </c>
      <c r="D702" s="12"/>
      <c r="E702" s="12"/>
      <c r="F702" s="12"/>
      <c r="G702" s="12"/>
      <c r="H702" s="12"/>
      <c r="I702" s="12"/>
      <c r="J702" s="12"/>
      <c r="K702" s="13"/>
      <c r="L702" s="13"/>
      <c r="M702" s="13"/>
      <c r="N702" s="13"/>
      <c r="O702" s="13"/>
      <c r="P702" s="13" t="n">
        <f aca="false">D702+E702+F702+G702+H702+I702+J702+K702+L702+M702+N702+O702</f>
        <v>0</v>
      </c>
    </row>
    <row r="703" customFormat="false" ht="18.75" hidden="true" customHeight="false" outlineLevel="0" collapsed="false">
      <c r="A703" s="4"/>
      <c r="B703" s="4"/>
      <c r="C703" s="11" t="n">
        <v>2282</v>
      </c>
      <c r="D703" s="12"/>
      <c r="E703" s="12"/>
      <c r="F703" s="12"/>
      <c r="G703" s="12"/>
      <c r="H703" s="12"/>
      <c r="I703" s="12"/>
      <c r="J703" s="12"/>
      <c r="K703" s="13"/>
      <c r="L703" s="13"/>
      <c r="M703" s="13"/>
      <c r="N703" s="13"/>
      <c r="O703" s="13"/>
      <c r="P703" s="13" t="n">
        <f aca="false">D703+E703+F703+G703+H703+I703+J703+K703+L703+M703+N703+O703</f>
        <v>0</v>
      </c>
    </row>
    <row r="704" customFormat="false" ht="18.75" hidden="true" customHeight="false" outlineLevel="0" collapsed="false">
      <c r="A704" s="4"/>
      <c r="B704" s="4"/>
      <c r="C704" s="11" t="n">
        <v>2610</v>
      </c>
      <c r="D704" s="12"/>
      <c r="E704" s="12"/>
      <c r="F704" s="12"/>
      <c r="G704" s="12"/>
      <c r="H704" s="12"/>
      <c r="I704" s="12"/>
      <c r="J704" s="12"/>
      <c r="K704" s="13"/>
      <c r="L704" s="13"/>
      <c r="M704" s="13"/>
      <c r="N704" s="13"/>
      <c r="O704" s="13"/>
      <c r="P704" s="13" t="n">
        <f aca="false">D704+E704+F704+G704+H704+I704+J704+K704+L704+M704+N704+O704</f>
        <v>0</v>
      </c>
    </row>
    <row r="705" customFormat="false" ht="18.75" hidden="true" customHeight="false" outlineLevel="0" collapsed="false">
      <c r="A705" s="4"/>
      <c r="B705" s="4"/>
      <c r="C705" s="11" t="n">
        <v>2620</v>
      </c>
      <c r="D705" s="12"/>
      <c r="E705" s="12"/>
      <c r="F705" s="12"/>
      <c r="G705" s="12"/>
      <c r="H705" s="12"/>
      <c r="I705" s="12"/>
      <c r="J705" s="12"/>
      <c r="K705" s="13"/>
      <c r="L705" s="13"/>
      <c r="M705" s="13"/>
      <c r="N705" s="13"/>
      <c r="O705" s="13"/>
      <c r="P705" s="13" t="n">
        <f aca="false">D705+E705+F705+G705+H705+I705+J705+K705+L705+M705+N705+O705</f>
        <v>0</v>
      </c>
    </row>
    <row r="706" customFormat="false" ht="18.75" hidden="true" customHeight="false" outlineLevel="0" collapsed="false">
      <c r="A706" s="4"/>
      <c r="B706" s="4"/>
      <c r="C706" s="11" t="n">
        <v>2630</v>
      </c>
      <c r="D706" s="12"/>
      <c r="E706" s="12"/>
      <c r="F706" s="12"/>
      <c r="G706" s="12"/>
      <c r="H706" s="12"/>
      <c r="I706" s="12"/>
      <c r="J706" s="12"/>
      <c r="K706" s="13"/>
      <c r="L706" s="13"/>
      <c r="M706" s="13"/>
      <c r="N706" s="13"/>
      <c r="O706" s="13"/>
      <c r="P706" s="13" t="n">
        <f aca="false">D706+E706+F706+G706+H706+I706+J706+K706+L706+M706+N706+O706</f>
        <v>0</v>
      </c>
    </row>
    <row r="707" customFormat="false" ht="18.75" hidden="true" customHeight="false" outlineLevel="0" collapsed="false">
      <c r="A707" s="4"/>
      <c r="B707" s="4"/>
      <c r="C707" s="11" t="n">
        <v>2710</v>
      </c>
      <c r="D707" s="12"/>
      <c r="E707" s="12"/>
      <c r="F707" s="12"/>
      <c r="G707" s="12"/>
      <c r="H707" s="12"/>
      <c r="I707" s="12"/>
      <c r="J707" s="12"/>
      <c r="K707" s="13"/>
      <c r="L707" s="13"/>
      <c r="M707" s="13"/>
      <c r="N707" s="13"/>
      <c r="O707" s="13"/>
      <c r="P707" s="13" t="n">
        <f aca="false">D707+E707+F707+G707+H707+I707+J707+K707+L707+M707+N707+O707</f>
        <v>0</v>
      </c>
    </row>
    <row r="708" customFormat="false" ht="18.75" hidden="true" customHeight="false" outlineLevel="0" collapsed="false">
      <c r="A708" s="4"/>
      <c r="B708" s="4"/>
      <c r="C708" s="11" t="n">
        <v>2720</v>
      </c>
      <c r="D708" s="12"/>
      <c r="E708" s="12"/>
      <c r="F708" s="12"/>
      <c r="G708" s="12"/>
      <c r="H708" s="12"/>
      <c r="I708" s="12"/>
      <c r="J708" s="12"/>
      <c r="K708" s="13"/>
      <c r="L708" s="13"/>
      <c r="M708" s="13"/>
      <c r="N708" s="13"/>
      <c r="O708" s="13"/>
      <c r="P708" s="13" t="n">
        <f aca="false">D708+E708+F708+G708+H708+I708+J708+K708+L708+M708+N708+O708</f>
        <v>0</v>
      </c>
    </row>
    <row r="709" customFormat="false" ht="18.75" hidden="true" customHeight="false" outlineLevel="0" collapsed="false">
      <c r="A709" s="4"/>
      <c r="B709" s="4"/>
      <c r="C709" s="11" t="n">
        <v>2730</v>
      </c>
      <c r="D709" s="12"/>
      <c r="E709" s="12"/>
      <c r="F709" s="12"/>
      <c r="G709" s="12"/>
      <c r="H709" s="12"/>
      <c r="I709" s="12"/>
      <c r="J709" s="12"/>
      <c r="K709" s="13"/>
      <c r="L709" s="13"/>
      <c r="M709" s="13"/>
      <c r="N709" s="13"/>
      <c r="O709" s="13"/>
      <c r="P709" s="13" t="n">
        <f aca="false">D709+E709+F709+G709+H709+I709+J709+K709+L709+M709+N709+O709</f>
        <v>0</v>
      </c>
    </row>
    <row r="710" customFormat="false" ht="18.75" hidden="true" customHeight="false" outlineLevel="0" collapsed="false">
      <c r="A710" s="4"/>
      <c r="B710" s="4"/>
      <c r="C710" s="11" t="n">
        <v>2800</v>
      </c>
      <c r="D710" s="12"/>
      <c r="E710" s="12"/>
      <c r="F710" s="12"/>
      <c r="G710" s="12"/>
      <c r="H710" s="12"/>
      <c r="I710" s="12"/>
      <c r="J710" s="12"/>
      <c r="K710" s="13"/>
      <c r="L710" s="13"/>
      <c r="M710" s="13"/>
      <c r="N710" s="13"/>
      <c r="O710" s="13"/>
      <c r="P710" s="13" t="n">
        <f aca="false">D710+E710+F710+G710+H710+I710+J710+K710+L710+M710+N710+O710</f>
        <v>0</v>
      </c>
    </row>
    <row r="711" customFormat="false" ht="18.75" hidden="true" customHeight="false" outlineLevel="0" collapsed="false">
      <c r="A711" s="4"/>
      <c r="B711" s="4"/>
      <c r="C711" s="11" t="n">
        <v>3110</v>
      </c>
      <c r="D711" s="12"/>
      <c r="E711" s="12"/>
      <c r="F711" s="12"/>
      <c r="G711" s="12"/>
      <c r="H711" s="12"/>
      <c r="I711" s="12"/>
      <c r="J711" s="12"/>
      <c r="K711" s="13"/>
      <c r="L711" s="13"/>
      <c r="M711" s="13"/>
      <c r="N711" s="13"/>
      <c r="O711" s="13"/>
      <c r="P711" s="13" t="n">
        <f aca="false">D711+E711+F711+G711+H711+I711+J711+K711+L711+M711+N711+O711</f>
        <v>0</v>
      </c>
    </row>
    <row r="712" customFormat="false" ht="18.75" hidden="true" customHeight="false" outlineLevel="0" collapsed="false">
      <c r="A712" s="4"/>
      <c r="B712" s="4"/>
      <c r="C712" s="11" t="n">
        <v>3120</v>
      </c>
      <c r="D712" s="12"/>
      <c r="E712" s="12"/>
      <c r="F712" s="12"/>
      <c r="G712" s="12"/>
      <c r="H712" s="12"/>
      <c r="I712" s="12"/>
      <c r="J712" s="12"/>
      <c r="K712" s="13"/>
      <c r="L712" s="13"/>
      <c r="M712" s="13"/>
      <c r="N712" s="13"/>
      <c r="O712" s="13"/>
      <c r="P712" s="13" t="n">
        <f aca="false">D712+E712+F712+G712+H712+I712+J712+K712+L712+M712+N712+O712</f>
        <v>0</v>
      </c>
    </row>
    <row r="713" customFormat="false" ht="18.75" hidden="true" customHeight="false" outlineLevel="0" collapsed="false">
      <c r="A713" s="4"/>
      <c r="B713" s="4"/>
      <c r="C713" s="11" t="n">
        <v>3130</v>
      </c>
      <c r="D713" s="12"/>
      <c r="E713" s="12"/>
      <c r="F713" s="12"/>
      <c r="G713" s="12"/>
      <c r="H713" s="12"/>
      <c r="I713" s="12"/>
      <c r="J713" s="12"/>
      <c r="K713" s="13"/>
      <c r="L713" s="13"/>
      <c r="M713" s="13"/>
      <c r="N713" s="13"/>
      <c r="O713" s="13"/>
      <c r="P713" s="13" t="n">
        <f aca="false">D713+E713+F713+G713+H713+I713+J713+K713+L713+M713+N713+O713</f>
        <v>0</v>
      </c>
    </row>
    <row r="714" customFormat="false" ht="18.75" hidden="true" customHeight="false" outlineLevel="0" collapsed="false">
      <c r="A714" s="4"/>
      <c r="B714" s="4"/>
      <c r="C714" s="11" t="n">
        <v>3140</v>
      </c>
      <c r="D714" s="12"/>
      <c r="E714" s="12"/>
      <c r="F714" s="12"/>
      <c r="G714" s="12"/>
      <c r="H714" s="12"/>
      <c r="I714" s="12"/>
      <c r="J714" s="12"/>
      <c r="K714" s="13"/>
      <c r="L714" s="13"/>
      <c r="M714" s="13"/>
      <c r="N714" s="13"/>
      <c r="O714" s="13"/>
      <c r="P714" s="13" t="n">
        <f aca="false">D714+E714+F714+G714+H714+I714+J714+K714+L714+M714+N714+O714</f>
        <v>0</v>
      </c>
    </row>
    <row r="715" customFormat="false" ht="18.75" hidden="true" customHeight="false" outlineLevel="0" collapsed="false">
      <c r="A715" s="4"/>
      <c r="B715" s="4"/>
      <c r="C715" s="11" t="n">
        <v>3210</v>
      </c>
      <c r="D715" s="12"/>
      <c r="E715" s="12"/>
      <c r="F715" s="12"/>
      <c r="G715" s="12"/>
      <c r="H715" s="12"/>
      <c r="I715" s="12"/>
      <c r="J715" s="12"/>
      <c r="K715" s="13"/>
      <c r="L715" s="13"/>
      <c r="M715" s="13"/>
      <c r="N715" s="13"/>
      <c r="O715" s="13"/>
      <c r="P715" s="13" t="n">
        <f aca="false">D715+E715+F715+G715+H715+I715+J715+K715+L715+M715+N715+O715</f>
        <v>0</v>
      </c>
    </row>
    <row r="716" customFormat="false" ht="18.75" hidden="true" customHeight="false" outlineLevel="0" collapsed="false">
      <c r="A716" s="11" t="s">
        <v>22</v>
      </c>
      <c r="B716" s="11"/>
      <c r="C716" s="11"/>
      <c r="D716" s="12" t="n">
        <f aca="false">D691+D692+D693+D694+D695+D696+D697+D698+D699+D700+D701+D702+D703+D704+D705+D706+D707+D708+D709+D710+D711+D712+D713+D714+D715</f>
        <v>0</v>
      </c>
      <c r="E716" s="12" t="n">
        <f aca="false">E691+E692+E693+E694+E695+E696+E697+E698+E699+E700+E701+E702+E703+E704+E705+E706+E707+E708+E709+E710+E711+E712+E713+E714+E715</f>
        <v>0</v>
      </c>
      <c r="F716" s="12" t="n">
        <f aca="false">F691+F692+F693+F694+F695+F696+F697+F698+F699+F700+F701+F702+F703+F704+F705+F706+F707+F708+F709+F710+F711+F712+F713+F714+F715</f>
        <v>0</v>
      </c>
      <c r="G716" s="12" t="n">
        <f aca="false">G691+G692+G693+G694+G695+G696+G697+G698+G699+G700+G701+G702+G703+G704+G705+G706+G707+G708+G709+G710+G711+G712+G713+G714+G715</f>
        <v>0</v>
      </c>
      <c r="H716" s="12" t="n">
        <f aca="false">H691+H692+H693+H694+H695+H696+H697+H698+H699+H700+H701+H702+H703+H704+H705+H706+H707+H708+H709+H710+H711+H712+H713+H714+H715</f>
        <v>0</v>
      </c>
      <c r="I716" s="12" t="n">
        <f aca="false">I691+I692+I693+I694+I695+I696+I697+I698+I699+I700+I701+I702+I703+I704+I705+I706+I707+I708+I709+I710+I711+I712+I713+I714+I715</f>
        <v>0</v>
      </c>
      <c r="J716" s="12" t="n">
        <f aca="false">J691+J692+J693+J694+J695+J696+J697+J698+J699+J700+J701+J702+J703+J704+J705+J706+J707+J708+J709+J710+J711+J712+J713+J714+J715</f>
        <v>0</v>
      </c>
      <c r="K716" s="13" t="n">
        <f aca="false">K691+K692+K693+K694+K695+K696+K697+K698+K699+K700+K701+K702+K703+K704+K705+K706+K707+K708+K709+K710+K711+K712+K713+K714+K715</f>
        <v>0</v>
      </c>
      <c r="L716" s="13" t="n">
        <f aca="false">L691+L692+L693+L694+L695+L696+L697+L698+L699+L700+L701+L702+L703+L704+L705+L706+L707+L708+L709+L710+L711+L712+L713+L714+L715</f>
        <v>0</v>
      </c>
      <c r="M716" s="13" t="n">
        <f aca="false">M691+M692+M693+M694+M695+M696+M697+M698+M699+M700+M701+M702+M703+M704+M705+M706+M707+M708+M709+M710+M711+M712+M713+M714+M715</f>
        <v>0</v>
      </c>
      <c r="N716" s="13" t="n">
        <f aca="false">N691+N692+N693+N694+N695+N696+N697+N698+N699+N700+N701+N702+N703+N704+N705+N706+N707+N708+N709+N710+N711+N712+N713+N714+N715</f>
        <v>0</v>
      </c>
      <c r="O716" s="13" t="n">
        <f aca="false">O691+O692+O693+O694+O695+O696+O697+O698+O699+O700+O701+O702+O703+O704+O705+O706+O707+O708+O709+O710+O711+O712+O713+O714+O715</f>
        <v>0</v>
      </c>
      <c r="P716" s="13" t="n">
        <f aca="false">P691+P692+P693+P694+P695+P696+P697+P698+P699+P700+P701+P702+P703+P704+P705+P706+P707+P708+P709+P710+P711+P712+P713+P714+P715</f>
        <v>0</v>
      </c>
    </row>
    <row r="717" customFormat="false" ht="18.75" hidden="true" customHeight="true" outlineLevel="0" collapsed="false">
      <c r="A717" s="4" t="n">
        <v>1014040</v>
      </c>
      <c r="B717" s="4" t="s">
        <v>42</v>
      </c>
      <c r="C717" s="11" t="n">
        <v>2110</v>
      </c>
      <c r="D717" s="12"/>
      <c r="E717" s="12"/>
      <c r="F717" s="12"/>
      <c r="G717" s="12"/>
      <c r="H717" s="12"/>
      <c r="I717" s="12"/>
      <c r="J717" s="12"/>
      <c r="K717" s="13"/>
      <c r="L717" s="13"/>
      <c r="M717" s="13"/>
      <c r="N717" s="13"/>
      <c r="O717" s="13"/>
      <c r="P717" s="13" t="n">
        <f aca="false">D717+E717+F717+G717+H717+I717+J717+K717+L717+M717+N717+O717</f>
        <v>0</v>
      </c>
    </row>
    <row r="718" customFormat="false" ht="18.75" hidden="true" customHeight="false" outlineLevel="0" collapsed="false">
      <c r="A718" s="4"/>
      <c r="B718" s="4"/>
      <c r="C718" s="11" t="n">
        <v>2120</v>
      </c>
      <c r="D718" s="12"/>
      <c r="E718" s="12"/>
      <c r="F718" s="12"/>
      <c r="G718" s="12"/>
      <c r="H718" s="12"/>
      <c r="I718" s="12"/>
      <c r="J718" s="12"/>
      <c r="K718" s="13"/>
      <c r="L718" s="13"/>
      <c r="M718" s="13"/>
      <c r="N718" s="13"/>
      <c r="O718" s="13"/>
      <c r="P718" s="13" t="n">
        <f aca="false">D718+E718+F718+G718+H718+I718+J718+K718+L718+M718+N718+O718</f>
        <v>0</v>
      </c>
    </row>
    <row r="719" customFormat="false" ht="18.75" hidden="true" customHeight="false" outlineLevel="0" collapsed="false">
      <c r="A719" s="4"/>
      <c r="B719" s="4"/>
      <c r="C719" s="11" t="n">
        <v>2210</v>
      </c>
      <c r="D719" s="12"/>
      <c r="E719" s="12"/>
      <c r="F719" s="12"/>
      <c r="G719" s="12"/>
      <c r="H719" s="12"/>
      <c r="I719" s="12"/>
      <c r="J719" s="12"/>
      <c r="K719" s="13"/>
      <c r="L719" s="13"/>
      <c r="M719" s="13"/>
      <c r="N719" s="13"/>
      <c r="O719" s="13"/>
      <c r="P719" s="13" t="n">
        <f aca="false">D719+E719+F719+G719+H719+I719+J719+K719+L719+M719+N719+O719</f>
        <v>0</v>
      </c>
    </row>
    <row r="720" customFormat="false" ht="18.75" hidden="true" customHeight="false" outlineLevel="0" collapsed="false">
      <c r="A720" s="4"/>
      <c r="B720" s="4"/>
      <c r="C720" s="11" t="n">
        <v>2230</v>
      </c>
      <c r="D720" s="12"/>
      <c r="E720" s="12"/>
      <c r="F720" s="12"/>
      <c r="G720" s="12"/>
      <c r="H720" s="12"/>
      <c r="I720" s="12"/>
      <c r="J720" s="12"/>
      <c r="K720" s="13"/>
      <c r="L720" s="13"/>
      <c r="M720" s="13"/>
      <c r="N720" s="13"/>
      <c r="O720" s="13"/>
      <c r="P720" s="13" t="n">
        <f aca="false">D720+E720+F720+G720+H720+I720+J720+K720+L720+M720+N720+O720</f>
        <v>0</v>
      </c>
    </row>
    <row r="721" customFormat="false" ht="18.75" hidden="true" customHeight="false" outlineLevel="0" collapsed="false">
      <c r="A721" s="4"/>
      <c r="B721" s="4"/>
      <c r="C721" s="11" t="n">
        <v>2240</v>
      </c>
      <c r="D721" s="12"/>
      <c r="E721" s="12"/>
      <c r="F721" s="12"/>
      <c r="G721" s="12"/>
      <c r="H721" s="12"/>
      <c r="I721" s="12"/>
      <c r="J721" s="12"/>
      <c r="K721" s="13"/>
      <c r="L721" s="13"/>
      <c r="M721" s="13"/>
      <c r="N721" s="13"/>
      <c r="O721" s="13"/>
      <c r="P721" s="13" t="n">
        <f aca="false">D721+E721+F721+G721+H721+I721+J721+K721+L721+M721+N721+O721</f>
        <v>0</v>
      </c>
    </row>
    <row r="722" customFormat="false" ht="18.75" hidden="true" customHeight="false" outlineLevel="0" collapsed="false">
      <c r="A722" s="4"/>
      <c r="B722" s="4"/>
      <c r="C722" s="11" t="n">
        <v>2250</v>
      </c>
      <c r="D722" s="12"/>
      <c r="E722" s="12"/>
      <c r="F722" s="12"/>
      <c r="G722" s="12"/>
      <c r="H722" s="12"/>
      <c r="I722" s="12"/>
      <c r="J722" s="12"/>
      <c r="K722" s="13"/>
      <c r="L722" s="13"/>
      <c r="M722" s="13"/>
      <c r="N722" s="13"/>
      <c r="O722" s="13"/>
      <c r="P722" s="13" t="n">
        <f aca="false">D722+E722+F722+G722+H722+I722+J722+K722+L722+M722+N722+O722</f>
        <v>0</v>
      </c>
    </row>
    <row r="723" customFormat="false" ht="18.75" hidden="true" customHeight="false" outlineLevel="0" collapsed="false">
      <c r="A723" s="4"/>
      <c r="B723" s="4"/>
      <c r="C723" s="11" t="n">
        <v>2271</v>
      </c>
      <c r="D723" s="12"/>
      <c r="E723" s="12"/>
      <c r="F723" s="12"/>
      <c r="G723" s="12"/>
      <c r="H723" s="12"/>
      <c r="I723" s="12"/>
      <c r="J723" s="12"/>
      <c r="K723" s="13"/>
      <c r="L723" s="13"/>
      <c r="M723" s="13"/>
      <c r="N723" s="13"/>
      <c r="O723" s="13"/>
      <c r="P723" s="13" t="n">
        <f aca="false">D723+E723+F723+G723+H723+I723+J723+K723+L723+M723+N723+O723</f>
        <v>0</v>
      </c>
    </row>
    <row r="724" customFormat="false" ht="18.75" hidden="true" customHeight="false" outlineLevel="0" collapsed="false">
      <c r="A724" s="4"/>
      <c r="B724" s="4"/>
      <c r="C724" s="11" t="n">
        <v>2272</v>
      </c>
      <c r="D724" s="12"/>
      <c r="E724" s="12"/>
      <c r="F724" s="12"/>
      <c r="G724" s="12"/>
      <c r="H724" s="12"/>
      <c r="I724" s="12"/>
      <c r="J724" s="12"/>
      <c r="K724" s="13"/>
      <c r="L724" s="13"/>
      <c r="M724" s="13"/>
      <c r="N724" s="13"/>
      <c r="O724" s="13"/>
      <c r="P724" s="13" t="n">
        <f aca="false">D724+E724+F724+G724+H724+I724+J724+K724+L724+M724+N724+O724</f>
        <v>0</v>
      </c>
    </row>
    <row r="725" customFormat="false" ht="18.75" hidden="true" customHeight="false" outlineLevel="0" collapsed="false">
      <c r="A725" s="4"/>
      <c r="B725" s="4"/>
      <c r="C725" s="11" t="n">
        <v>2273</v>
      </c>
      <c r="D725" s="12"/>
      <c r="E725" s="12"/>
      <c r="F725" s="12"/>
      <c r="G725" s="12"/>
      <c r="H725" s="12"/>
      <c r="I725" s="12"/>
      <c r="J725" s="12"/>
      <c r="K725" s="13"/>
      <c r="L725" s="13"/>
      <c r="M725" s="13"/>
      <c r="N725" s="13"/>
      <c r="O725" s="13"/>
      <c r="P725" s="13" t="n">
        <f aca="false">D725+E725+F725+G725+H725+I725+J725+K725+L725+M725+N725+O725</f>
        <v>0</v>
      </c>
    </row>
    <row r="726" customFormat="false" ht="18.75" hidden="true" customHeight="false" outlineLevel="0" collapsed="false">
      <c r="A726" s="4"/>
      <c r="B726" s="4"/>
      <c r="C726" s="11" t="n">
        <v>2274</v>
      </c>
      <c r="D726" s="12"/>
      <c r="E726" s="12"/>
      <c r="F726" s="12"/>
      <c r="G726" s="12"/>
      <c r="H726" s="12"/>
      <c r="I726" s="12"/>
      <c r="J726" s="12"/>
      <c r="K726" s="13"/>
      <c r="L726" s="13"/>
      <c r="M726" s="13"/>
      <c r="N726" s="13"/>
      <c r="O726" s="13"/>
      <c r="P726" s="13" t="n">
        <f aca="false">D726+E726+F726+G726+H726+I726+J726+K726+L726+M726+N726+O726</f>
        <v>0</v>
      </c>
    </row>
    <row r="727" customFormat="false" ht="18.75" hidden="true" customHeight="false" outlineLevel="0" collapsed="false">
      <c r="A727" s="4"/>
      <c r="B727" s="4"/>
      <c r="C727" s="11" t="n">
        <v>2275</v>
      </c>
      <c r="D727" s="12"/>
      <c r="E727" s="12"/>
      <c r="F727" s="12"/>
      <c r="G727" s="12"/>
      <c r="H727" s="12"/>
      <c r="I727" s="12"/>
      <c r="J727" s="12"/>
      <c r="K727" s="13"/>
      <c r="L727" s="13"/>
      <c r="M727" s="13"/>
      <c r="N727" s="13"/>
      <c r="O727" s="13"/>
      <c r="P727" s="13" t="n">
        <f aca="false">D727+E727+F727+G727+H727+I727+J727+K727+L727+M727+N727+O727</f>
        <v>0</v>
      </c>
    </row>
    <row r="728" customFormat="false" ht="18.75" hidden="true" customHeight="false" outlineLevel="0" collapsed="false">
      <c r="A728" s="4"/>
      <c r="B728" s="4"/>
      <c r="C728" s="11" t="n">
        <v>2281</v>
      </c>
      <c r="D728" s="12"/>
      <c r="E728" s="12"/>
      <c r="F728" s="12"/>
      <c r="G728" s="12"/>
      <c r="H728" s="12"/>
      <c r="I728" s="12"/>
      <c r="J728" s="12"/>
      <c r="K728" s="13"/>
      <c r="L728" s="13"/>
      <c r="M728" s="13"/>
      <c r="N728" s="13"/>
      <c r="O728" s="13"/>
      <c r="P728" s="13" t="n">
        <f aca="false">D728+E728+F728+G728+H728+I728+J728+K728+L728+M728+N728+O728</f>
        <v>0</v>
      </c>
    </row>
    <row r="729" customFormat="false" ht="18.75" hidden="true" customHeight="false" outlineLevel="0" collapsed="false">
      <c r="A729" s="4"/>
      <c r="B729" s="4"/>
      <c r="C729" s="11" t="n">
        <v>2282</v>
      </c>
      <c r="D729" s="12"/>
      <c r="E729" s="12"/>
      <c r="F729" s="12"/>
      <c r="G729" s="12"/>
      <c r="H729" s="12"/>
      <c r="I729" s="12"/>
      <c r="J729" s="12"/>
      <c r="K729" s="13"/>
      <c r="L729" s="13"/>
      <c r="M729" s="13"/>
      <c r="N729" s="13"/>
      <c r="O729" s="13"/>
      <c r="P729" s="13" t="n">
        <f aca="false">D729+E729+F729+G729+H729+I729+J729+K729+L729+M729+N729+O729</f>
        <v>0</v>
      </c>
    </row>
    <row r="730" customFormat="false" ht="18.75" hidden="true" customHeight="false" outlineLevel="0" collapsed="false">
      <c r="A730" s="4"/>
      <c r="B730" s="4"/>
      <c r="C730" s="11" t="n">
        <v>2610</v>
      </c>
      <c r="D730" s="12"/>
      <c r="E730" s="12"/>
      <c r="F730" s="12"/>
      <c r="G730" s="12"/>
      <c r="H730" s="12"/>
      <c r="I730" s="12"/>
      <c r="J730" s="12"/>
      <c r="K730" s="13"/>
      <c r="L730" s="13"/>
      <c r="M730" s="13"/>
      <c r="N730" s="13"/>
      <c r="O730" s="13"/>
      <c r="P730" s="13" t="n">
        <f aca="false">D730+E730+F730+G730+H730+I730+J730+K730+L730+M730+N730+O730</f>
        <v>0</v>
      </c>
    </row>
    <row r="731" customFormat="false" ht="18.75" hidden="true" customHeight="false" outlineLevel="0" collapsed="false">
      <c r="A731" s="4"/>
      <c r="B731" s="4"/>
      <c r="C731" s="11" t="n">
        <v>2620</v>
      </c>
      <c r="D731" s="12"/>
      <c r="E731" s="12"/>
      <c r="F731" s="12"/>
      <c r="G731" s="12"/>
      <c r="H731" s="12"/>
      <c r="I731" s="12"/>
      <c r="J731" s="12"/>
      <c r="K731" s="13"/>
      <c r="L731" s="13"/>
      <c r="M731" s="13"/>
      <c r="N731" s="13"/>
      <c r="O731" s="13"/>
      <c r="P731" s="13" t="n">
        <f aca="false">D731+E731+F731+G731+H731+I731+J731+K731+L731+M731+N731+O731</f>
        <v>0</v>
      </c>
    </row>
    <row r="732" customFormat="false" ht="18.75" hidden="true" customHeight="false" outlineLevel="0" collapsed="false">
      <c r="A732" s="4"/>
      <c r="B732" s="4"/>
      <c r="C732" s="11" t="n">
        <v>2630</v>
      </c>
      <c r="D732" s="12"/>
      <c r="E732" s="12"/>
      <c r="F732" s="12"/>
      <c r="G732" s="12"/>
      <c r="H732" s="12"/>
      <c r="I732" s="12"/>
      <c r="J732" s="12"/>
      <c r="K732" s="13"/>
      <c r="L732" s="13"/>
      <c r="M732" s="13"/>
      <c r="N732" s="13"/>
      <c r="O732" s="13"/>
      <c r="P732" s="13" t="n">
        <f aca="false">D732+E732+F732+G732+H732+I732+J732+K732+L732+M732+N732+O732</f>
        <v>0</v>
      </c>
    </row>
    <row r="733" customFormat="false" ht="18.75" hidden="true" customHeight="false" outlineLevel="0" collapsed="false">
      <c r="A733" s="4"/>
      <c r="B733" s="4"/>
      <c r="C733" s="11" t="n">
        <v>2710</v>
      </c>
      <c r="D733" s="12"/>
      <c r="E733" s="12"/>
      <c r="F733" s="12"/>
      <c r="G733" s="12"/>
      <c r="H733" s="12"/>
      <c r="I733" s="12"/>
      <c r="J733" s="12"/>
      <c r="K733" s="13"/>
      <c r="L733" s="13"/>
      <c r="M733" s="13"/>
      <c r="N733" s="13"/>
      <c r="O733" s="13"/>
      <c r="P733" s="13" t="n">
        <f aca="false">D733+E733+F733+G733+H733+I733+J733+K733+L733+M733+N733+O733</f>
        <v>0</v>
      </c>
    </row>
    <row r="734" customFormat="false" ht="18.75" hidden="true" customHeight="false" outlineLevel="0" collapsed="false">
      <c r="A734" s="4"/>
      <c r="B734" s="4"/>
      <c r="C734" s="11" t="n">
        <v>2720</v>
      </c>
      <c r="D734" s="12"/>
      <c r="E734" s="12"/>
      <c r="F734" s="12"/>
      <c r="G734" s="12"/>
      <c r="H734" s="12"/>
      <c r="I734" s="12"/>
      <c r="J734" s="12"/>
      <c r="K734" s="13"/>
      <c r="L734" s="13"/>
      <c r="M734" s="13"/>
      <c r="N734" s="13"/>
      <c r="O734" s="13"/>
      <c r="P734" s="13" t="n">
        <f aca="false">D734+E734+F734+G734+H734+I734+J734+K734+L734+M734+N734+O734</f>
        <v>0</v>
      </c>
    </row>
    <row r="735" customFormat="false" ht="18.75" hidden="true" customHeight="false" outlineLevel="0" collapsed="false">
      <c r="A735" s="4"/>
      <c r="B735" s="4"/>
      <c r="C735" s="11" t="n">
        <v>2730</v>
      </c>
      <c r="D735" s="12"/>
      <c r="E735" s="12"/>
      <c r="F735" s="12"/>
      <c r="G735" s="12"/>
      <c r="H735" s="12"/>
      <c r="I735" s="12"/>
      <c r="J735" s="12"/>
      <c r="K735" s="13"/>
      <c r="L735" s="13"/>
      <c r="M735" s="13"/>
      <c r="N735" s="13"/>
      <c r="O735" s="13"/>
      <c r="P735" s="13" t="n">
        <f aca="false">D735+E735+F735+G735+H735+I735+J735+K735+L735+M735+N735+O735</f>
        <v>0</v>
      </c>
    </row>
    <row r="736" customFormat="false" ht="18.75" hidden="true" customHeight="false" outlineLevel="0" collapsed="false">
      <c r="A736" s="4"/>
      <c r="B736" s="4"/>
      <c r="C736" s="11" t="n">
        <v>2800</v>
      </c>
      <c r="D736" s="12"/>
      <c r="E736" s="12"/>
      <c r="F736" s="12"/>
      <c r="G736" s="12"/>
      <c r="H736" s="12"/>
      <c r="I736" s="12"/>
      <c r="J736" s="12"/>
      <c r="K736" s="13"/>
      <c r="L736" s="13"/>
      <c r="M736" s="13"/>
      <c r="N736" s="13"/>
      <c r="O736" s="13"/>
      <c r="P736" s="13" t="n">
        <f aca="false">D736+E736+F736+G736+H736+I736+J736+K736+L736+M736+N736+O736</f>
        <v>0</v>
      </c>
    </row>
    <row r="737" customFormat="false" ht="18.75" hidden="true" customHeight="false" outlineLevel="0" collapsed="false">
      <c r="A737" s="4"/>
      <c r="B737" s="4"/>
      <c r="C737" s="11" t="n">
        <v>3110</v>
      </c>
      <c r="D737" s="12"/>
      <c r="E737" s="12"/>
      <c r="F737" s="12"/>
      <c r="G737" s="12"/>
      <c r="H737" s="12"/>
      <c r="I737" s="12"/>
      <c r="J737" s="12"/>
      <c r="K737" s="13"/>
      <c r="L737" s="13"/>
      <c r="M737" s="13"/>
      <c r="N737" s="13"/>
      <c r="O737" s="13"/>
      <c r="P737" s="13" t="n">
        <f aca="false">D737+E737+F737+G737+H737+I737+J737+K737+L737+M737+N737+O737</f>
        <v>0</v>
      </c>
    </row>
    <row r="738" customFormat="false" ht="18.75" hidden="true" customHeight="false" outlineLevel="0" collapsed="false">
      <c r="A738" s="4"/>
      <c r="B738" s="4"/>
      <c r="C738" s="11" t="n">
        <v>3120</v>
      </c>
      <c r="D738" s="12"/>
      <c r="E738" s="12"/>
      <c r="F738" s="12"/>
      <c r="G738" s="12"/>
      <c r="H738" s="12"/>
      <c r="I738" s="12"/>
      <c r="J738" s="12"/>
      <c r="K738" s="13"/>
      <c r="L738" s="13"/>
      <c r="M738" s="13"/>
      <c r="N738" s="13"/>
      <c r="O738" s="13"/>
      <c r="P738" s="13" t="n">
        <f aca="false">D738+E738+F738+G738+H738+I738+J738+K738+L738+M738+N738+O738</f>
        <v>0</v>
      </c>
    </row>
    <row r="739" customFormat="false" ht="18.75" hidden="true" customHeight="false" outlineLevel="0" collapsed="false">
      <c r="A739" s="4"/>
      <c r="B739" s="4"/>
      <c r="C739" s="11" t="n">
        <v>3130</v>
      </c>
      <c r="D739" s="12"/>
      <c r="E739" s="12"/>
      <c r="F739" s="12"/>
      <c r="G739" s="12"/>
      <c r="H739" s="12"/>
      <c r="I739" s="12"/>
      <c r="J739" s="12"/>
      <c r="K739" s="13"/>
      <c r="L739" s="13"/>
      <c r="M739" s="13"/>
      <c r="N739" s="13"/>
      <c r="O739" s="13"/>
      <c r="P739" s="13" t="n">
        <f aca="false">D739+E739+F739+G739+H739+I739+J739+K739+L739+M739+N739+O739</f>
        <v>0</v>
      </c>
    </row>
    <row r="740" customFormat="false" ht="18.75" hidden="true" customHeight="false" outlineLevel="0" collapsed="false">
      <c r="A740" s="4"/>
      <c r="B740" s="4"/>
      <c r="C740" s="11" t="n">
        <v>3140</v>
      </c>
      <c r="D740" s="12"/>
      <c r="E740" s="12"/>
      <c r="F740" s="12"/>
      <c r="G740" s="12"/>
      <c r="H740" s="12"/>
      <c r="I740" s="12"/>
      <c r="J740" s="12"/>
      <c r="K740" s="13"/>
      <c r="L740" s="13"/>
      <c r="M740" s="13"/>
      <c r="N740" s="13"/>
      <c r="O740" s="13"/>
      <c r="P740" s="13" t="n">
        <f aca="false">D740+E740+F740+G740+H740+I740+J740+K740+L740+M740+N740+O740</f>
        <v>0</v>
      </c>
    </row>
    <row r="741" customFormat="false" ht="18.75" hidden="true" customHeight="false" outlineLevel="0" collapsed="false">
      <c r="A741" s="4"/>
      <c r="B741" s="4"/>
      <c r="C741" s="11" t="n">
        <v>3210</v>
      </c>
      <c r="D741" s="12"/>
      <c r="E741" s="12"/>
      <c r="F741" s="12"/>
      <c r="G741" s="12"/>
      <c r="H741" s="12"/>
      <c r="I741" s="12"/>
      <c r="J741" s="12"/>
      <c r="K741" s="13"/>
      <c r="L741" s="13"/>
      <c r="M741" s="13"/>
      <c r="N741" s="13"/>
      <c r="O741" s="13"/>
      <c r="P741" s="13" t="n">
        <f aca="false">D741+E741+F741+G741+H741+I741+J741+K741+L741+M741+N741+O741</f>
        <v>0</v>
      </c>
    </row>
    <row r="742" customFormat="false" ht="18.75" hidden="true" customHeight="false" outlineLevel="0" collapsed="false">
      <c r="A742" s="11" t="s">
        <v>22</v>
      </c>
      <c r="B742" s="11"/>
      <c r="C742" s="11"/>
      <c r="D742" s="12" t="n">
        <f aca="false">D717+D718+D719+D720+D721+D722+D723+D724+D725+D726+D727+D728+D729+D730+D731+D732+D733+D734+D735+D736+D737+D738+D739+D740+D741</f>
        <v>0</v>
      </c>
      <c r="E742" s="12" t="n">
        <f aca="false">E717+E718+E719+E720+E721+E722+E723+E724+E725+E726+E727+E728+E729+E730+E731+E732+E733+E734+E735+E736+E737+E738+E739+E740+E741</f>
        <v>0</v>
      </c>
      <c r="F742" s="12" t="n">
        <f aca="false">F717+F718+F719+F720+F721+F722+F723+F724+F725+F726+F727+F728+F729+F730+F731+F732+F733+F734+F735+F736+F737+F738+F739+F740+F741</f>
        <v>0</v>
      </c>
      <c r="G742" s="12" t="n">
        <f aca="false">G717+G718+G719+G720+G721+G722+G723+G724+G725+G726+G727+G728+G729+G730+G731+G732+G733+G734+G735+G736+G737+G738+G739+G740+G741</f>
        <v>0</v>
      </c>
      <c r="H742" s="12" t="n">
        <f aca="false">H717+H718+H719+H720+H721+H722+H723+H724+H725+H726+H727+H728+H729+H730+H731+H732+H733+H734+H735+H736+H737+H738+H739+H740+H741</f>
        <v>0</v>
      </c>
      <c r="I742" s="12" t="n">
        <f aca="false">I717+I718+I719+I720+I721+I722+I723+I724+I725+I726+I727+I728+I729+I730+I731+I732+I733+I734+I735+I736+I737+I738+I739+I740+I741</f>
        <v>0</v>
      </c>
      <c r="J742" s="12" t="n">
        <f aca="false">J717+J718+J719+J720+J721+J722+J723+J724+J725+J726+J727+J728+J729+J730+J731+J732+J733+J734+J735+J736+J737+J738+J739+J740+J741</f>
        <v>0</v>
      </c>
      <c r="K742" s="13" t="n">
        <f aca="false">K717+K718+K719+K720+K721+K722+K723+K724+K725+K726+K727+K728+K729+K730+K731+K732+K733+K734+K735+K736+K737+K738+K739+K740+K741</f>
        <v>0</v>
      </c>
      <c r="L742" s="13" t="n">
        <f aca="false">L717+L718+L719+L720+L721+L722+L723+L724+L725+L726+L727+L728+L729+L730+L731+L732+L733+L734+L735+L736+L737+L738+L739+L740+L741</f>
        <v>0</v>
      </c>
      <c r="M742" s="13" t="n">
        <f aca="false">M717+M718+M719+M720+M721+M722+M723+M724+M725+M726+M727+M728+M729+M730+M731+M732+M733+M734+M735+M736+M737+M738+M739+M740+M741</f>
        <v>0</v>
      </c>
      <c r="N742" s="13" t="n">
        <f aca="false">N717+N718+N719+N720+N721+N722+N723+N724+N725+N726+N727+N728+N729+N730+N731+N732+N733+N734+N735+N736+N737+N738+N739+N740+N741</f>
        <v>0</v>
      </c>
      <c r="O742" s="13" t="n">
        <f aca="false">O717+O718+O719+O720+O721+O722+O723+O724+O725+O726+O727+O728+O729+O730+O731+O732+O733+O734+O735+O736+O737+O738+O739+O740+O741</f>
        <v>0</v>
      </c>
      <c r="P742" s="13" t="n">
        <f aca="false">P717+P718+P719+P720+P721+P722+P723+P724+P725+P726+P727+P728+P729+P730+P731+P732+P733+P734+P735+P736+P737+P738+P739+P740+P741</f>
        <v>0</v>
      </c>
    </row>
    <row r="743" customFormat="false" ht="18.75" hidden="true" customHeight="true" outlineLevel="0" collapsed="false">
      <c r="A743" s="4" t="n">
        <v>1014040</v>
      </c>
      <c r="B743" s="4" t="s">
        <v>43</v>
      </c>
      <c r="C743" s="11" t="n">
        <v>2110</v>
      </c>
      <c r="D743" s="12"/>
      <c r="E743" s="12"/>
      <c r="F743" s="12"/>
      <c r="G743" s="12"/>
      <c r="H743" s="12"/>
      <c r="I743" s="12"/>
      <c r="J743" s="12"/>
      <c r="K743" s="13"/>
      <c r="L743" s="13"/>
      <c r="M743" s="13"/>
      <c r="N743" s="13"/>
      <c r="O743" s="13"/>
      <c r="P743" s="13" t="n">
        <f aca="false">D743+E743+F743+G743+H743+I743+J743+K743+L743+M743+N743+O743</f>
        <v>0</v>
      </c>
    </row>
    <row r="744" customFormat="false" ht="18.75" hidden="true" customHeight="false" outlineLevel="0" collapsed="false">
      <c r="A744" s="4"/>
      <c r="B744" s="4"/>
      <c r="C744" s="11" t="n">
        <v>2120</v>
      </c>
      <c r="D744" s="12"/>
      <c r="E744" s="12"/>
      <c r="F744" s="12"/>
      <c r="G744" s="12"/>
      <c r="H744" s="12"/>
      <c r="I744" s="12"/>
      <c r="J744" s="12"/>
      <c r="K744" s="13"/>
      <c r="L744" s="13"/>
      <c r="M744" s="13"/>
      <c r="N744" s="13"/>
      <c r="O744" s="13"/>
      <c r="P744" s="13" t="n">
        <f aca="false">D744+E744+F744+G744+H744+I744+J744+K744+L744+M744+N744+O744</f>
        <v>0</v>
      </c>
    </row>
    <row r="745" customFormat="false" ht="18.75" hidden="true" customHeight="false" outlineLevel="0" collapsed="false">
      <c r="A745" s="4"/>
      <c r="B745" s="4"/>
      <c r="C745" s="11" t="n">
        <v>2210</v>
      </c>
      <c r="D745" s="12"/>
      <c r="E745" s="12"/>
      <c r="F745" s="12"/>
      <c r="G745" s="12"/>
      <c r="H745" s="12"/>
      <c r="I745" s="12"/>
      <c r="J745" s="12"/>
      <c r="K745" s="13"/>
      <c r="L745" s="13"/>
      <c r="M745" s="13"/>
      <c r="N745" s="13"/>
      <c r="O745" s="13"/>
      <c r="P745" s="13" t="n">
        <f aca="false">D745+E745+F745+G745+H745+I745+J745+K745+L745+M745+N745+O745</f>
        <v>0</v>
      </c>
    </row>
    <row r="746" customFormat="false" ht="18.75" hidden="true" customHeight="false" outlineLevel="0" collapsed="false">
      <c r="A746" s="4"/>
      <c r="B746" s="4"/>
      <c r="C746" s="11" t="n">
        <v>2230</v>
      </c>
      <c r="D746" s="12"/>
      <c r="E746" s="12"/>
      <c r="F746" s="12"/>
      <c r="G746" s="12"/>
      <c r="H746" s="12"/>
      <c r="I746" s="12"/>
      <c r="J746" s="12"/>
      <c r="K746" s="13"/>
      <c r="L746" s="13"/>
      <c r="M746" s="13"/>
      <c r="N746" s="13"/>
      <c r="O746" s="13"/>
      <c r="P746" s="13" t="n">
        <f aca="false">D746+E746+F746+G746+H746+I746+J746+K746+L746+M746+N746+O746</f>
        <v>0</v>
      </c>
    </row>
    <row r="747" customFormat="false" ht="18.75" hidden="true" customHeight="false" outlineLevel="0" collapsed="false">
      <c r="A747" s="4"/>
      <c r="B747" s="4"/>
      <c r="C747" s="11" t="n">
        <v>2240</v>
      </c>
      <c r="D747" s="12"/>
      <c r="E747" s="12"/>
      <c r="F747" s="12"/>
      <c r="G747" s="12"/>
      <c r="H747" s="12"/>
      <c r="I747" s="12"/>
      <c r="J747" s="12"/>
      <c r="K747" s="13"/>
      <c r="L747" s="13"/>
      <c r="M747" s="13"/>
      <c r="N747" s="13"/>
      <c r="O747" s="13"/>
      <c r="P747" s="13" t="n">
        <f aca="false">D747+E747+F747+G747+H747+I747+J747+K747+L747+M747+N747+O747</f>
        <v>0</v>
      </c>
    </row>
    <row r="748" customFormat="false" ht="18.75" hidden="true" customHeight="false" outlineLevel="0" collapsed="false">
      <c r="A748" s="4"/>
      <c r="B748" s="4"/>
      <c r="C748" s="11" t="n">
        <v>2250</v>
      </c>
      <c r="D748" s="12"/>
      <c r="E748" s="12"/>
      <c r="F748" s="12"/>
      <c r="G748" s="12"/>
      <c r="H748" s="12"/>
      <c r="I748" s="12"/>
      <c r="J748" s="12"/>
      <c r="K748" s="13"/>
      <c r="L748" s="13"/>
      <c r="M748" s="13"/>
      <c r="N748" s="13"/>
      <c r="O748" s="13"/>
      <c r="P748" s="13" t="n">
        <f aca="false">D748+E748+F748+G748+H748+I748+J748+K748+L748+M748+N748+O748</f>
        <v>0</v>
      </c>
    </row>
    <row r="749" customFormat="false" ht="18.75" hidden="true" customHeight="false" outlineLevel="0" collapsed="false">
      <c r="A749" s="4"/>
      <c r="B749" s="4"/>
      <c r="C749" s="11" t="n">
        <v>2271</v>
      </c>
      <c r="D749" s="12"/>
      <c r="E749" s="12"/>
      <c r="F749" s="12"/>
      <c r="G749" s="12"/>
      <c r="H749" s="12"/>
      <c r="I749" s="12"/>
      <c r="J749" s="12"/>
      <c r="K749" s="13"/>
      <c r="L749" s="13"/>
      <c r="M749" s="13"/>
      <c r="N749" s="13"/>
      <c r="O749" s="13"/>
      <c r="P749" s="13" t="n">
        <f aca="false">D749+E749+F749+G749+H749+I749+J749+K749+L749+M749+N749+O749</f>
        <v>0</v>
      </c>
    </row>
    <row r="750" customFormat="false" ht="18.75" hidden="true" customHeight="false" outlineLevel="0" collapsed="false">
      <c r="A750" s="4"/>
      <c r="B750" s="4"/>
      <c r="C750" s="11" t="n">
        <v>2272</v>
      </c>
      <c r="D750" s="12"/>
      <c r="E750" s="12"/>
      <c r="F750" s="12"/>
      <c r="G750" s="12"/>
      <c r="H750" s="12"/>
      <c r="I750" s="12"/>
      <c r="J750" s="12"/>
      <c r="K750" s="13"/>
      <c r="L750" s="13"/>
      <c r="M750" s="13"/>
      <c r="N750" s="13"/>
      <c r="O750" s="13"/>
      <c r="P750" s="13" t="n">
        <f aca="false">D750+E750+F750+G750+H750+I750+J750+K750+L750+M750+N750+O750</f>
        <v>0</v>
      </c>
    </row>
    <row r="751" customFormat="false" ht="18.75" hidden="true" customHeight="false" outlineLevel="0" collapsed="false">
      <c r="A751" s="4"/>
      <c r="B751" s="4"/>
      <c r="C751" s="11" t="n">
        <v>2273</v>
      </c>
      <c r="D751" s="12"/>
      <c r="E751" s="12"/>
      <c r="F751" s="12"/>
      <c r="G751" s="12"/>
      <c r="H751" s="12"/>
      <c r="I751" s="12"/>
      <c r="J751" s="12"/>
      <c r="K751" s="13"/>
      <c r="L751" s="13"/>
      <c r="M751" s="13"/>
      <c r="N751" s="13"/>
      <c r="O751" s="13"/>
      <c r="P751" s="13" t="n">
        <f aca="false">D751+E751+F751+G751+H751+I751+J751+K751+L751+M751+N751+O751</f>
        <v>0</v>
      </c>
    </row>
    <row r="752" customFormat="false" ht="18.75" hidden="true" customHeight="false" outlineLevel="0" collapsed="false">
      <c r="A752" s="4"/>
      <c r="B752" s="4"/>
      <c r="C752" s="11" t="n">
        <v>2274</v>
      </c>
      <c r="D752" s="12"/>
      <c r="E752" s="12"/>
      <c r="F752" s="12"/>
      <c r="G752" s="12"/>
      <c r="H752" s="12"/>
      <c r="I752" s="12"/>
      <c r="J752" s="12"/>
      <c r="K752" s="13"/>
      <c r="L752" s="13"/>
      <c r="M752" s="13"/>
      <c r="N752" s="13"/>
      <c r="O752" s="13"/>
      <c r="P752" s="13" t="n">
        <f aca="false">D752+E752+F752+G752+H752+I752+J752+K752+L752+M752+N752+O752</f>
        <v>0</v>
      </c>
    </row>
    <row r="753" customFormat="false" ht="18.75" hidden="true" customHeight="false" outlineLevel="0" collapsed="false">
      <c r="A753" s="4"/>
      <c r="B753" s="4"/>
      <c r="C753" s="11" t="n">
        <v>2275</v>
      </c>
      <c r="D753" s="12"/>
      <c r="E753" s="12"/>
      <c r="F753" s="12"/>
      <c r="G753" s="12"/>
      <c r="H753" s="12"/>
      <c r="I753" s="12"/>
      <c r="J753" s="12"/>
      <c r="K753" s="13"/>
      <c r="L753" s="13"/>
      <c r="M753" s="13"/>
      <c r="N753" s="13"/>
      <c r="O753" s="13"/>
      <c r="P753" s="13" t="n">
        <f aca="false">D753+E753+F753+G753+H753+I753+J753+K753+L753+M753+N753+O753</f>
        <v>0</v>
      </c>
    </row>
    <row r="754" customFormat="false" ht="18.75" hidden="true" customHeight="false" outlineLevel="0" collapsed="false">
      <c r="A754" s="4"/>
      <c r="B754" s="4"/>
      <c r="C754" s="11" t="n">
        <v>2281</v>
      </c>
      <c r="D754" s="12"/>
      <c r="E754" s="12"/>
      <c r="F754" s="12"/>
      <c r="G754" s="12"/>
      <c r="H754" s="12"/>
      <c r="I754" s="12"/>
      <c r="J754" s="12"/>
      <c r="K754" s="13"/>
      <c r="L754" s="13"/>
      <c r="M754" s="13"/>
      <c r="N754" s="13"/>
      <c r="O754" s="13"/>
      <c r="P754" s="13" t="n">
        <f aca="false">D754+E754+F754+G754+H754+I754+J754+K754+L754+M754+N754+O754</f>
        <v>0</v>
      </c>
    </row>
    <row r="755" customFormat="false" ht="18.75" hidden="true" customHeight="false" outlineLevel="0" collapsed="false">
      <c r="A755" s="4"/>
      <c r="B755" s="4"/>
      <c r="C755" s="11" t="n">
        <v>2282</v>
      </c>
      <c r="D755" s="12"/>
      <c r="E755" s="12"/>
      <c r="F755" s="12"/>
      <c r="G755" s="12"/>
      <c r="H755" s="12"/>
      <c r="I755" s="12"/>
      <c r="J755" s="12"/>
      <c r="K755" s="13"/>
      <c r="L755" s="13"/>
      <c r="M755" s="13"/>
      <c r="N755" s="13"/>
      <c r="O755" s="13"/>
      <c r="P755" s="13" t="n">
        <f aca="false">D755+E755+F755+G755+H755+I755+J755+K755+L755+M755+N755+O755</f>
        <v>0</v>
      </c>
    </row>
    <row r="756" customFormat="false" ht="18.75" hidden="true" customHeight="false" outlineLevel="0" collapsed="false">
      <c r="A756" s="4"/>
      <c r="B756" s="4"/>
      <c r="C756" s="11" t="n">
        <v>2610</v>
      </c>
      <c r="D756" s="12"/>
      <c r="E756" s="12"/>
      <c r="F756" s="12"/>
      <c r="G756" s="12"/>
      <c r="H756" s="12"/>
      <c r="I756" s="12"/>
      <c r="J756" s="12"/>
      <c r="K756" s="13"/>
      <c r="L756" s="13"/>
      <c r="M756" s="13"/>
      <c r="N756" s="13"/>
      <c r="O756" s="13"/>
      <c r="P756" s="13" t="n">
        <f aca="false">D756+E756+F756+G756+H756+I756+J756+K756+L756+M756+N756+O756</f>
        <v>0</v>
      </c>
    </row>
    <row r="757" customFormat="false" ht="18.75" hidden="true" customHeight="false" outlineLevel="0" collapsed="false">
      <c r="A757" s="4"/>
      <c r="B757" s="4"/>
      <c r="C757" s="11" t="n">
        <v>2620</v>
      </c>
      <c r="D757" s="12"/>
      <c r="E757" s="12"/>
      <c r="F757" s="12"/>
      <c r="G757" s="12"/>
      <c r="H757" s="12"/>
      <c r="I757" s="12"/>
      <c r="J757" s="12"/>
      <c r="K757" s="13"/>
      <c r="L757" s="13"/>
      <c r="M757" s="13"/>
      <c r="N757" s="13"/>
      <c r="O757" s="13"/>
      <c r="P757" s="13" t="n">
        <f aca="false">D757+E757+F757+G757+H757+I757+J757+K757+L757+M757+N757+O757</f>
        <v>0</v>
      </c>
    </row>
    <row r="758" customFormat="false" ht="18.75" hidden="true" customHeight="false" outlineLevel="0" collapsed="false">
      <c r="A758" s="4"/>
      <c r="B758" s="4"/>
      <c r="C758" s="11" t="n">
        <v>2630</v>
      </c>
      <c r="D758" s="12"/>
      <c r="E758" s="12"/>
      <c r="F758" s="12"/>
      <c r="G758" s="12"/>
      <c r="H758" s="12"/>
      <c r="I758" s="12"/>
      <c r="J758" s="12"/>
      <c r="K758" s="13"/>
      <c r="L758" s="13"/>
      <c r="M758" s="13"/>
      <c r="N758" s="13"/>
      <c r="O758" s="13"/>
      <c r="P758" s="13" t="n">
        <f aca="false">D758+E758+F758+G758+H758+I758+J758+K758+L758+M758+N758+O758</f>
        <v>0</v>
      </c>
    </row>
    <row r="759" customFormat="false" ht="18.75" hidden="true" customHeight="false" outlineLevel="0" collapsed="false">
      <c r="A759" s="4"/>
      <c r="B759" s="4"/>
      <c r="C759" s="11" t="n">
        <v>2710</v>
      </c>
      <c r="D759" s="12"/>
      <c r="E759" s="12"/>
      <c r="F759" s="12"/>
      <c r="G759" s="12"/>
      <c r="H759" s="12"/>
      <c r="I759" s="12"/>
      <c r="J759" s="12"/>
      <c r="K759" s="13"/>
      <c r="L759" s="13"/>
      <c r="M759" s="13"/>
      <c r="N759" s="13"/>
      <c r="O759" s="13"/>
      <c r="P759" s="13" t="n">
        <f aca="false">D759+E759+F759+G759+H759+I759+J759+K759+L759+M759+N759+O759</f>
        <v>0</v>
      </c>
    </row>
    <row r="760" customFormat="false" ht="18.75" hidden="true" customHeight="false" outlineLevel="0" collapsed="false">
      <c r="A760" s="4"/>
      <c r="B760" s="4"/>
      <c r="C760" s="11" t="n">
        <v>2720</v>
      </c>
      <c r="D760" s="12"/>
      <c r="E760" s="12"/>
      <c r="F760" s="12"/>
      <c r="G760" s="12"/>
      <c r="H760" s="12"/>
      <c r="I760" s="12"/>
      <c r="J760" s="12"/>
      <c r="K760" s="13"/>
      <c r="L760" s="13"/>
      <c r="M760" s="13"/>
      <c r="N760" s="13"/>
      <c r="O760" s="13"/>
      <c r="P760" s="13" t="n">
        <f aca="false">D760+E760+F760+G760+H760+I760+J760+K760+L760+M760+N760+O760</f>
        <v>0</v>
      </c>
    </row>
    <row r="761" customFormat="false" ht="18.75" hidden="true" customHeight="false" outlineLevel="0" collapsed="false">
      <c r="A761" s="4"/>
      <c r="B761" s="4"/>
      <c r="C761" s="11" t="n">
        <v>2730</v>
      </c>
      <c r="D761" s="12"/>
      <c r="E761" s="12"/>
      <c r="F761" s="12"/>
      <c r="G761" s="12"/>
      <c r="H761" s="12"/>
      <c r="I761" s="12"/>
      <c r="J761" s="12"/>
      <c r="K761" s="13"/>
      <c r="L761" s="13"/>
      <c r="M761" s="13"/>
      <c r="N761" s="13"/>
      <c r="O761" s="13"/>
      <c r="P761" s="13" t="n">
        <f aca="false">D761+E761+F761+G761+H761+I761+J761+K761+L761+M761+N761+O761</f>
        <v>0</v>
      </c>
    </row>
    <row r="762" customFormat="false" ht="18.75" hidden="true" customHeight="false" outlineLevel="0" collapsed="false">
      <c r="A762" s="4"/>
      <c r="B762" s="4"/>
      <c r="C762" s="11" t="n">
        <v>2800</v>
      </c>
      <c r="D762" s="12"/>
      <c r="E762" s="12"/>
      <c r="F762" s="12"/>
      <c r="G762" s="12"/>
      <c r="H762" s="12"/>
      <c r="I762" s="12"/>
      <c r="J762" s="12"/>
      <c r="K762" s="13"/>
      <c r="L762" s="13"/>
      <c r="M762" s="13"/>
      <c r="N762" s="13"/>
      <c r="O762" s="13"/>
      <c r="P762" s="13" t="n">
        <f aca="false">D762+E762+F762+G762+H762+I762+J762+K762+L762+M762+N762+O762</f>
        <v>0</v>
      </c>
    </row>
    <row r="763" customFormat="false" ht="18.75" hidden="true" customHeight="false" outlineLevel="0" collapsed="false">
      <c r="A763" s="4"/>
      <c r="B763" s="4"/>
      <c r="C763" s="11" t="n">
        <v>3110</v>
      </c>
      <c r="D763" s="12"/>
      <c r="E763" s="12"/>
      <c r="F763" s="12"/>
      <c r="G763" s="12"/>
      <c r="H763" s="12"/>
      <c r="I763" s="12"/>
      <c r="J763" s="12"/>
      <c r="K763" s="13"/>
      <c r="L763" s="13"/>
      <c r="M763" s="13"/>
      <c r="N763" s="13"/>
      <c r="O763" s="13"/>
      <c r="P763" s="13" t="n">
        <f aca="false">D763+E763+F763+G763+H763+I763+J763+K763+L763+M763+N763+O763</f>
        <v>0</v>
      </c>
    </row>
    <row r="764" customFormat="false" ht="18.75" hidden="true" customHeight="false" outlineLevel="0" collapsed="false">
      <c r="A764" s="4"/>
      <c r="B764" s="4"/>
      <c r="C764" s="11" t="n">
        <v>3120</v>
      </c>
      <c r="D764" s="12"/>
      <c r="E764" s="12"/>
      <c r="F764" s="12"/>
      <c r="G764" s="12"/>
      <c r="H764" s="12"/>
      <c r="I764" s="12"/>
      <c r="J764" s="12"/>
      <c r="K764" s="13"/>
      <c r="L764" s="13"/>
      <c r="M764" s="13"/>
      <c r="N764" s="13"/>
      <c r="O764" s="13"/>
      <c r="P764" s="13" t="n">
        <f aca="false">D764+E764+F764+G764+H764+I764+J764+K764+L764+M764+N764+O764</f>
        <v>0</v>
      </c>
    </row>
    <row r="765" customFormat="false" ht="18.75" hidden="true" customHeight="false" outlineLevel="0" collapsed="false">
      <c r="A765" s="4"/>
      <c r="B765" s="4"/>
      <c r="C765" s="11" t="n">
        <v>3130</v>
      </c>
      <c r="D765" s="12"/>
      <c r="E765" s="12"/>
      <c r="F765" s="12"/>
      <c r="G765" s="12"/>
      <c r="H765" s="12"/>
      <c r="I765" s="12"/>
      <c r="J765" s="12"/>
      <c r="K765" s="13"/>
      <c r="L765" s="13"/>
      <c r="M765" s="13"/>
      <c r="N765" s="13"/>
      <c r="O765" s="13"/>
      <c r="P765" s="13" t="n">
        <f aca="false">D765+E765+F765+G765+H765+I765+J765+K765+L765+M765+N765+O765</f>
        <v>0</v>
      </c>
    </row>
    <row r="766" customFormat="false" ht="18.75" hidden="true" customHeight="false" outlineLevel="0" collapsed="false">
      <c r="A766" s="4"/>
      <c r="B766" s="4"/>
      <c r="C766" s="11" t="n">
        <v>3140</v>
      </c>
      <c r="D766" s="12"/>
      <c r="E766" s="12"/>
      <c r="F766" s="12"/>
      <c r="G766" s="12"/>
      <c r="H766" s="12"/>
      <c r="I766" s="12"/>
      <c r="J766" s="12"/>
      <c r="K766" s="13"/>
      <c r="L766" s="13"/>
      <c r="M766" s="13"/>
      <c r="N766" s="13"/>
      <c r="O766" s="13"/>
      <c r="P766" s="13" t="n">
        <f aca="false">D766+E766+F766+G766+H766+I766+J766+K766+L766+M766+N766+O766</f>
        <v>0</v>
      </c>
    </row>
    <row r="767" customFormat="false" ht="18.75" hidden="true" customHeight="false" outlineLevel="0" collapsed="false">
      <c r="A767" s="4"/>
      <c r="B767" s="4"/>
      <c r="C767" s="11" t="n">
        <v>3210</v>
      </c>
      <c r="D767" s="12"/>
      <c r="E767" s="12"/>
      <c r="F767" s="12"/>
      <c r="G767" s="12"/>
      <c r="H767" s="12"/>
      <c r="I767" s="12"/>
      <c r="J767" s="12"/>
      <c r="K767" s="13"/>
      <c r="L767" s="13"/>
      <c r="M767" s="13"/>
      <c r="N767" s="13"/>
      <c r="O767" s="13"/>
      <c r="P767" s="13" t="n">
        <f aca="false">D767+E767+F767+G767+H767+I767+J767+K767+L767+M767+N767+O767</f>
        <v>0</v>
      </c>
    </row>
    <row r="768" customFormat="false" ht="18.75" hidden="true" customHeight="false" outlineLevel="0" collapsed="false">
      <c r="A768" s="11" t="s">
        <v>22</v>
      </c>
      <c r="B768" s="11"/>
      <c r="C768" s="11"/>
      <c r="D768" s="12" t="n">
        <f aca="false">D743+D744+D745+D746+D747+D748+D749+D750+D751+D752+D753+D754+D755+D756+D757+D758+D759+D760+D761+D762+D763+D764+D765+D766+D767</f>
        <v>0</v>
      </c>
      <c r="E768" s="12" t="n">
        <f aca="false">E743+E744+E745+E746+E747+E748+E749+E750+E751+E752+E753+E754+E755+E756+E757+E758+E759+E760+E761+E762+E763+E764+E765+E766+E767</f>
        <v>0</v>
      </c>
      <c r="F768" s="12" t="n">
        <f aca="false">F743+F744+F745+F746+F747+F748+F749+F750+F751+F752+F753+F754+F755+F756+F757+F758+F759+F760+F761+F762+F763+F764+F765+F766+F767</f>
        <v>0</v>
      </c>
      <c r="G768" s="12" t="n">
        <f aca="false">G743+G744+G745+G746+G747+G748+G749+G750+G751+G752+G753+G754+G755+G756+G757+G758+G759+G760+G761+G762+G763+G764+G765+G766+G767</f>
        <v>0</v>
      </c>
      <c r="H768" s="12" t="n">
        <f aca="false">H743+H744+H745+H746+H747+H748+H749+H750+H751+H752+H753+H754+H755+H756+H757+H758+H759+H760+H761+H762+H763+H764+H765+H766+H767</f>
        <v>0</v>
      </c>
      <c r="I768" s="12" t="n">
        <f aca="false">I743+I744+I745+I746+I747+I748+I749+I750+I751+I752+I753+I754+I755+I756+I757+I758+I759+I760+I761+I762+I763+I764+I765+I766+I767</f>
        <v>0</v>
      </c>
      <c r="J768" s="12" t="n">
        <f aca="false">J743+J744+J745+J746+J747+J748+J749+J750+J751+J752+J753+J754+J755+J756+J757+J758+J759+J760+J761+J762+J763+J764+J765+J766+J767</f>
        <v>0</v>
      </c>
      <c r="K768" s="13" t="n">
        <f aca="false">K743+K744+K745+K746+K747+K748+K749+K750+K751+K752+K753+K754+K755+K756+K757+K758+K759+K760+K761+K762+K763+K764+K765+K766+K767</f>
        <v>0</v>
      </c>
      <c r="L768" s="13" t="n">
        <f aca="false">L743+L744+L745+L746+L747+L748+L749+L750+L751+L752+L753+L754+L755+L756+L757+L758+L759+L760+L761+L762+L763+L764+L765+L766+L767</f>
        <v>0</v>
      </c>
      <c r="M768" s="13" t="n">
        <f aca="false">M743+M744+M745+M746+M747+M748+M749+M750+M751+M752+M753+M754+M755+M756+M757+M758+M759+M760+M761+M762+M763+M764+M765+M766+M767</f>
        <v>0</v>
      </c>
      <c r="N768" s="13" t="n">
        <f aca="false">N743+N744+N745+N746+N747+N748+N749+N750+N751+N752+N753+N754+N755+N756+N757+N758+N759+N760+N761+N762+N763+N764+N765+N766+N767</f>
        <v>0</v>
      </c>
      <c r="O768" s="13" t="n">
        <f aca="false">O743+O744+O745+O746+O747+O748+O749+O750+O751+O752+O753+O754+O755+O756+O757+O758+O759+O760+O761+O762+O763+O764+O765+O766+O767</f>
        <v>0</v>
      </c>
      <c r="P768" s="13" t="n">
        <f aca="false">P743+P744+P745+P746+P747+P748+P749+P750+P751+P752+P753+P754+P755+P756+P757+P758+P759+P760+P761+P762+P763+P764+P765+P766+P767</f>
        <v>0</v>
      </c>
    </row>
    <row r="769" customFormat="false" ht="18.75" hidden="true" customHeight="true" outlineLevel="0" collapsed="false">
      <c r="A769" s="4" t="n">
        <v>1014040</v>
      </c>
      <c r="B769" s="4" t="s">
        <v>44</v>
      </c>
      <c r="C769" s="11" t="n">
        <v>2110</v>
      </c>
      <c r="D769" s="12"/>
      <c r="E769" s="12"/>
      <c r="F769" s="12"/>
      <c r="G769" s="12"/>
      <c r="H769" s="12"/>
      <c r="I769" s="12"/>
      <c r="J769" s="12"/>
      <c r="K769" s="13"/>
      <c r="L769" s="13"/>
      <c r="M769" s="13"/>
      <c r="N769" s="13"/>
      <c r="O769" s="13"/>
      <c r="P769" s="13" t="n">
        <f aca="false">D769+E769+F769+G769+H769+I769+J769+K769+L769+M769+N769+O769</f>
        <v>0</v>
      </c>
    </row>
    <row r="770" customFormat="false" ht="18.75" hidden="true" customHeight="false" outlineLevel="0" collapsed="false">
      <c r="A770" s="4"/>
      <c r="B770" s="4"/>
      <c r="C770" s="11" t="n">
        <v>2120</v>
      </c>
      <c r="D770" s="12"/>
      <c r="E770" s="12"/>
      <c r="F770" s="12"/>
      <c r="G770" s="12"/>
      <c r="H770" s="12"/>
      <c r="I770" s="12"/>
      <c r="J770" s="12"/>
      <c r="K770" s="13"/>
      <c r="L770" s="13"/>
      <c r="M770" s="13"/>
      <c r="N770" s="13"/>
      <c r="O770" s="13"/>
      <c r="P770" s="13" t="n">
        <f aca="false">D770+E770+F770+G770+H770+I770+J770+K770+L770+M770+N770+O770</f>
        <v>0</v>
      </c>
    </row>
    <row r="771" customFormat="false" ht="18.75" hidden="true" customHeight="false" outlineLevel="0" collapsed="false">
      <c r="A771" s="4"/>
      <c r="B771" s="4"/>
      <c r="C771" s="11" t="n">
        <v>2210</v>
      </c>
      <c r="D771" s="12"/>
      <c r="E771" s="12"/>
      <c r="F771" s="12"/>
      <c r="G771" s="12"/>
      <c r="H771" s="12"/>
      <c r="I771" s="12"/>
      <c r="J771" s="12"/>
      <c r="K771" s="13"/>
      <c r="L771" s="13"/>
      <c r="M771" s="13"/>
      <c r="N771" s="13"/>
      <c r="O771" s="13"/>
      <c r="P771" s="13" t="n">
        <f aca="false">D771+E771+F771+G771+H771+I771+J771+K771+L771+M771+N771+O771</f>
        <v>0</v>
      </c>
    </row>
    <row r="772" customFormat="false" ht="18.75" hidden="true" customHeight="false" outlineLevel="0" collapsed="false">
      <c r="A772" s="4"/>
      <c r="B772" s="4"/>
      <c r="C772" s="11" t="n">
        <v>2230</v>
      </c>
      <c r="D772" s="12"/>
      <c r="E772" s="12"/>
      <c r="F772" s="12"/>
      <c r="G772" s="12"/>
      <c r="H772" s="12"/>
      <c r="I772" s="12"/>
      <c r="J772" s="12"/>
      <c r="K772" s="13"/>
      <c r="L772" s="13"/>
      <c r="M772" s="13"/>
      <c r="N772" s="13"/>
      <c r="O772" s="13"/>
      <c r="P772" s="13" t="n">
        <f aca="false">D772+E772+F772+G772+H772+I772+J772+K772+L772+M772+N772+O772</f>
        <v>0</v>
      </c>
    </row>
    <row r="773" customFormat="false" ht="18.75" hidden="true" customHeight="false" outlineLevel="0" collapsed="false">
      <c r="A773" s="4"/>
      <c r="B773" s="4"/>
      <c r="C773" s="11" t="n">
        <v>2240</v>
      </c>
      <c r="D773" s="12"/>
      <c r="E773" s="12"/>
      <c r="F773" s="12"/>
      <c r="G773" s="12"/>
      <c r="H773" s="12"/>
      <c r="I773" s="12"/>
      <c r="J773" s="12"/>
      <c r="K773" s="13"/>
      <c r="L773" s="13"/>
      <c r="M773" s="13"/>
      <c r="N773" s="13"/>
      <c r="O773" s="13"/>
      <c r="P773" s="13" t="n">
        <f aca="false">D773+E773+F773+G773+H773+I773+J773+K773+L773+M773+N773+O773</f>
        <v>0</v>
      </c>
    </row>
    <row r="774" customFormat="false" ht="18.75" hidden="true" customHeight="false" outlineLevel="0" collapsed="false">
      <c r="A774" s="4"/>
      <c r="B774" s="4"/>
      <c r="C774" s="11" t="n">
        <v>2250</v>
      </c>
      <c r="D774" s="12"/>
      <c r="E774" s="12"/>
      <c r="F774" s="12"/>
      <c r="G774" s="12"/>
      <c r="H774" s="12"/>
      <c r="I774" s="12"/>
      <c r="J774" s="12"/>
      <c r="K774" s="13"/>
      <c r="L774" s="13"/>
      <c r="M774" s="13"/>
      <c r="N774" s="13"/>
      <c r="O774" s="13"/>
      <c r="P774" s="13" t="n">
        <f aca="false">D774+E774+F774+G774+H774+I774+J774+K774+L774+M774+N774+O774</f>
        <v>0</v>
      </c>
    </row>
    <row r="775" customFormat="false" ht="18.75" hidden="true" customHeight="false" outlineLevel="0" collapsed="false">
      <c r="A775" s="4"/>
      <c r="B775" s="4"/>
      <c r="C775" s="11" t="n">
        <v>2271</v>
      </c>
      <c r="D775" s="12"/>
      <c r="E775" s="12"/>
      <c r="F775" s="12"/>
      <c r="G775" s="12"/>
      <c r="H775" s="12"/>
      <c r="I775" s="12"/>
      <c r="J775" s="12"/>
      <c r="K775" s="13"/>
      <c r="L775" s="13"/>
      <c r="M775" s="13"/>
      <c r="N775" s="13"/>
      <c r="O775" s="13"/>
      <c r="P775" s="13" t="n">
        <f aca="false">D775+E775+F775+G775+H775+I775+J775+K775+L775+M775+N775+O775</f>
        <v>0</v>
      </c>
    </row>
    <row r="776" customFormat="false" ht="18.75" hidden="true" customHeight="false" outlineLevel="0" collapsed="false">
      <c r="A776" s="4"/>
      <c r="B776" s="4"/>
      <c r="C776" s="11" t="n">
        <v>2272</v>
      </c>
      <c r="D776" s="12"/>
      <c r="E776" s="12"/>
      <c r="F776" s="12"/>
      <c r="G776" s="12"/>
      <c r="H776" s="12"/>
      <c r="I776" s="12"/>
      <c r="J776" s="12"/>
      <c r="K776" s="13"/>
      <c r="L776" s="13"/>
      <c r="M776" s="13"/>
      <c r="N776" s="13"/>
      <c r="O776" s="13"/>
      <c r="P776" s="13" t="n">
        <f aca="false">D776+E776+F776+G776+H776+I776+J776+K776+L776+M776+N776+O776</f>
        <v>0</v>
      </c>
    </row>
    <row r="777" customFormat="false" ht="18.75" hidden="true" customHeight="false" outlineLevel="0" collapsed="false">
      <c r="A777" s="4"/>
      <c r="B777" s="4"/>
      <c r="C777" s="11" t="n">
        <v>2273</v>
      </c>
      <c r="D777" s="12"/>
      <c r="E777" s="12"/>
      <c r="F777" s="12"/>
      <c r="G777" s="12"/>
      <c r="H777" s="12"/>
      <c r="I777" s="12"/>
      <c r="J777" s="12"/>
      <c r="K777" s="13"/>
      <c r="L777" s="13"/>
      <c r="M777" s="13"/>
      <c r="N777" s="13"/>
      <c r="O777" s="13"/>
      <c r="P777" s="13" t="n">
        <f aca="false">D777+E777+F777+G777+H777+I777+J777+K777+L777+M777+N777+O777</f>
        <v>0</v>
      </c>
    </row>
    <row r="778" customFormat="false" ht="18.75" hidden="true" customHeight="false" outlineLevel="0" collapsed="false">
      <c r="A778" s="4"/>
      <c r="B778" s="4"/>
      <c r="C778" s="11" t="n">
        <v>2274</v>
      </c>
      <c r="D778" s="12"/>
      <c r="E778" s="12"/>
      <c r="F778" s="12"/>
      <c r="G778" s="12"/>
      <c r="H778" s="12"/>
      <c r="I778" s="12"/>
      <c r="J778" s="12"/>
      <c r="K778" s="13"/>
      <c r="L778" s="13"/>
      <c r="M778" s="13"/>
      <c r="N778" s="13"/>
      <c r="O778" s="13"/>
      <c r="P778" s="13" t="n">
        <f aca="false">D778+E778+F778+G778+H778+I778+J778+K778+L778+M778+N778+O778</f>
        <v>0</v>
      </c>
    </row>
    <row r="779" customFormat="false" ht="18.75" hidden="true" customHeight="false" outlineLevel="0" collapsed="false">
      <c r="A779" s="4"/>
      <c r="B779" s="4"/>
      <c r="C779" s="11" t="n">
        <v>2275</v>
      </c>
      <c r="D779" s="12"/>
      <c r="E779" s="12"/>
      <c r="F779" s="12"/>
      <c r="G779" s="12"/>
      <c r="H779" s="12"/>
      <c r="I779" s="12"/>
      <c r="J779" s="12"/>
      <c r="K779" s="13"/>
      <c r="L779" s="13"/>
      <c r="M779" s="13"/>
      <c r="N779" s="13"/>
      <c r="O779" s="13"/>
      <c r="P779" s="13" t="n">
        <f aca="false">D779+E779+F779+G779+H779+I779+J779+K779+L779+M779+N779+O779</f>
        <v>0</v>
      </c>
    </row>
    <row r="780" customFormat="false" ht="18.75" hidden="true" customHeight="false" outlineLevel="0" collapsed="false">
      <c r="A780" s="4"/>
      <c r="B780" s="4"/>
      <c r="C780" s="11" t="n">
        <v>2281</v>
      </c>
      <c r="D780" s="12"/>
      <c r="E780" s="12"/>
      <c r="F780" s="12"/>
      <c r="G780" s="12"/>
      <c r="H780" s="12"/>
      <c r="I780" s="12"/>
      <c r="J780" s="12"/>
      <c r="K780" s="13"/>
      <c r="L780" s="13"/>
      <c r="M780" s="13"/>
      <c r="N780" s="13"/>
      <c r="O780" s="13"/>
      <c r="P780" s="13" t="n">
        <f aca="false">D780+E780+F780+G780+H780+I780+J780+K780+L780+M780+N780+O780</f>
        <v>0</v>
      </c>
    </row>
    <row r="781" customFormat="false" ht="18.75" hidden="true" customHeight="false" outlineLevel="0" collapsed="false">
      <c r="A781" s="4"/>
      <c r="B781" s="4"/>
      <c r="C781" s="11" t="n">
        <v>2282</v>
      </c>
      <c r="D781" s="12"/>
      <c r="E781" s="12"/>
      <c r="F781" s="12"/>
      <c r="G781" s="12"/>
      <c r="H781" s="12"/>
      <c r="I781" s="12"/>
      <c r="J781" s="12"/>
      <c r="K781" s="13"/>
      <c r="L781" s="13"/>
      <c r="M781" s="13"/>
      <c r="N781" s="13"/>
      <c r="O781" s="13"/>
      <c r="P781" s="13" t="n">
        <f aca="false">D781+E781+F781+G781+H781+I781+J781+K781+L781+M781+N781+O781</f>
        <v>0</v>
      </c>
    </row>
    <row r="782" customFormat="false" ht="18.75" hidden="true" customHeight="false" outlineLevel="0" collapsed="false">
      <c r="A782" s="4"/>
      <c r="B782" s="4"/>
      <c r="C782" s="11" t="n">
        <v>2610</v>
      </c>
      <c r="D782" s="12"/>
      <c r="E782" s="12"/>
      <c r="F782" s="12"/>
      <c r="G782" s="12"/>
      <c r="H782" s="12"/>
      <c r="I782" s="12"/>
      <c r="J782" s="12"/>
      <c r="K782" s="13"/>
      <c r="L782" s="13"/>
      <c r="M782" s="13"/>
      <c r="N782" s="13"/>
      <c r="O782" s="13"/>
      <c r="P782" s="13" t="n">
        <f aca="false">D782+E782+F782+G782+H782+I782+J782+K782+L782+M782+N782+O782</f>
        <v>0</v>
      </c>
    </row>
    <row r="783" customFormat="false" ht="18.75" hidden="true" customHeight="false" outlineLevel="0" collapsed="false">
      <c r="A783" s="4"/>
      <c r="B783" s="4"/>
      <c r="C783" s="11" t="n">
        <v>2620</v>
      </c>
      <c r="D783" s="12"/>
      <c r="E783" s="12"/>
      <c r="F783" s="12"/>
      <c r="G783" s="12"/>
      <c r="H783" s="12"/>
      <c r="I783" s="12"/>
      <c r="J783" s="12"/>
      <c r="K783" s="13"/>
      <c r="L783" s="13"/>
      <c r="M783" s="13"/>
      <c r="N783" s="13"/>
      <c r="O783" s="13"/>
      <c r="P783" s="13" t="n">
        <f aca="false">D783+E783+F783+G783+H783+I783+J783+K783+L783+M783+N783+O783</f>
        <v>0</v>
      </c>
    </row>
    <row r="784" customFormat="false" ht="18.75" hidden="true" customHeight="false" outlineLevel="0" collapsed="false">
      <c r="A784" s="4"/>
      <c r="B784" s="4"/>
      <c r="C784" s="11" t="n">
        <v>2630</v>
      </c>
      <c r="D784" s="12"/>
      <c r="E784" s="12"/>
      <c r="F784" s="12"/>
      <c r="G784" s="12"/>
      <c r="H784" s="12"/>
      <c r="I784" s="12"/>
      <c r="J784" s="12"/>
      <c r="K784" s="13"/>
      <c r="L784" s="13"/>
      <c r="M784" s="13"/>
      <c r="N784" s="13"/>
      <c r="O784" s="13"/>
      <c r="P784" s="13" t="n">
        <f aca="false">D784+E784+F784+G784+H784+I784+J784+K784+L784+M784+N784+O784</f>
        <v>0</v>
      </c>
    </row>
    <row r="785" customFormat="false" ht="18.75" hidden="true" customHeight="false" outlineLevel="0" collapsed="false">
      <c r="A785" s="4"/>
      <c r="B785" s="4"/>
      <c r="C785" s="11" t="n">
        <v>2710</v>
      </c>
      <c r="D785" s="12"/>
      <c r="E785" s="12"/>
      <c r="F785" s="12"/>
      <c r="G785" s="12"/>
      <c r="H785" s="12"/>
      <c r="I785" s="12"/>
      <c r="J785" s="12"/>
      <c r="K785" s="13"/>
      <c r="L785" s="13"/>
      <c r="M785" s="13"/>
      <c r="N785" s="13"/>
      <c r="O785" s="13"/>
      <c r="P785" s="13" t="n">
        <f aca="false">D785+E785+F785+G785+H785+I785+J785+K785+L785+M785+N785+O785</f>
        <v>0</v>
      </c>
    </row>
    <row r="786" customFormat="false" ht="18.75" hidden="true" customHeight="false" outlineLevel="0" collapsed="false">
      <c r="A786" s="4"/>
      <c r="B786" s="4"/>
      <c r="C786" s="11" t="n">
        <v>2720</v>
      </c>
      <c r="D786" s="12"/>
      <c r="E786" s="12"/>
      <c r="F786" s="12"/>
      <c r="G786" s="12"/>
      <c r="H786" s="12"/>
      <c r="I786" s="12"/>
      <c r="J786" s="12"/>
      <c r="K786" s="13"/>
      <c r="L786" s="13"/>
      <c r="M786" s="13"/>
      <c r="N786" s="13"/>
      <c r="O786" s="13"/>
      <c r="P786" s="13" t="n">
        <f aca="false">D786+E786+F786+G786+H786+I786+J786+K786+L786+M786+N786+O786</f>
        <v>0</v>
      </c>
    </row>
    <row r="787" customFormat="false" ht="18.75" hidden="true" customHeight="false" outlineLevel="0" collapsed="false">
      <c r="A787" s="4"/>
      <c r="B787" s="4"/>
      <c r="C787" s="11" t="n">
        <v>2730</v>
      </c>
      <c r="D787" s="12"/>
      <c r="E787" s="12"/>
      <c r="F787" s="12"/>
      <c r="G787" s="12"/>
      <c r="H787" s="12"/>
      <c r="I787" s="12"/>
      <c r="J787" s="12"/>
      <c r="K787" s="13"/>
      <c r="L787" s="13"/>
      <c r="M787" s="13"/>
      <c r="N787" s="13"/>
      <c r="O787" s="13"/>
      <c r="P787" s="13" t="n">
        <f aca="false">D787+E787+F787+G787+H787+I787+J787+K787+L787+M787+N787+O787</f>
        <v>0</v>
      </c>
    </row>
    <row r="788" customFormat="false" ht="18.75" hidden="true" customHeight="false" outlineLevel="0" collapsed="false">
      <c r="A788" s="4"/>
      <c r="B788" s="4"/>
      <c r="C788" s="11" t="n">
        <v>2800</v>
      </c>
      <c r="D788" s="12"/>
      <c r="E788" s="12"/>
      <c r="F788" s="12"/>
      <c r="G788" s="12"/>
      <c r="H788" s="12"/>
      <c r="I788" s="12"/>
      <c r="J788" s="12"/>
      <c r="K788" s="13"/>
      <c r="L788" s="13"/>
      <c r="M788" s="13"/>
      <c r="N788" s="13"/>
      <c r="O788" s="13"/>
      <c r="P788" s="13" t="n">
        <f aca="false">D788+E788+F788+G788+H788+I788+J788+K788+L788+M788+N788+O788</f>
        <v>0</v>
      </c>
    </row>
    <row r="789" customFormat="false" ht="18.75" hidden="true" customHeight="false" outlineLevel="0" collapsed="false">
      <c r="A789" s="4"/>
      <c r="B789" s="4"/>
      <c r="C789" s="11" t="n">
        <v>3110</v>
      </c>
      <c r="D789" s="12"/>
      <c r="E789" s="12"/>
      <c r="F789" s="12"/>
      <c r="G789" s="12"/>
      <c r="H789" s="12"/>
      <c r="I789" s="12"/>
      <c r="J789" s="12"/>
      <c r="K789" s="13"/>
      <c r="L789" s="13"/>
      <c r="M789" s="13"/>
      <c r="N789" s="13"/>
      <c r="O789" s="13"/>
      <c r="P789" s="13" t="n">
        <f aca="false">D789+E789+F789+G789+H789+I789+J789+K789+L789+M789+N789+O789</f>
        <v>0</v>
      </c>
    </row>
    <row r="790" customFormat="false" ht="18.75" hidden="true" customHeight="false" outlineLevel="0" collapsed="false">
      <c r="A790" s="4"/>
      <c r="B790" s="4"/>
      <c r="C790" s="11" t="n">
        <v>3120</v>
      </c>
      <c r="D790" s="12"/>
      <c r="E790" s="12"/>
      <c r="F790" s="12"/>
      <c r="G790" s="12"/>
      <c r="H790" s="12"/>
      <c r="I790" s="12"/>
      <c r="J790" s="12"/>
      <c r="K790" s="13"/>
      <c r="L790" s="13"/>
      <c r="M790" s="13"/>
      <c r="N790" s="13"/>
      <c r="O790" s="13"/>
      <c r="P790" s="13" t="n">
        <f aca="false">D790+E790+F790+G790+H790+I790+J790+K790+L790+M790+N790+O790</f>
        <v>0</v>
      </c>
    </row>
    <row r="791" customFormat="false" ht="18.75" hidden="true" customHeight="false" outlineLevel="0" collapsed="false">
      <c r="A791" s="4"/>
      <c r="B791" s="4"/>
      <c r="C791" s="11" t="n">
        <v>3130</v>
      </c>
      <c r="D791" s="12"/>
      <c r="E791" s="12"/>
      <c r="F791" s="12"/>
      <c r="G791" s="12"/>
      <c r="H791" s="12"/>
      <c r="I791" s="12"/>
      <c r="J791" s="12"/>
      <c r="K791" s="13"/>
      <c r="L791" s="13"/>
      <c r="M791" s="13"/>
      <c r="N791" s="13"/>
      <c r="O791" s="13"/>
      <c r="P791" s="13" t="n">
        <f aca="false">D791+E791+F791+G791+H791+I791+J791+K791+L791+M791+N791+O791</f>
        <v>0</v>
      </c>
    </row>
    <row r="792" customFormat="false" ht="18.75" hidden="true" customHeight="false" outlineLevel="0" collapsed="false">
      <c r="A792" s="4"/>
      <c r="B792" s="4"/>
      <c r="C792" s="11" t="n">
        <v>3140</v>
      </c>
      <c r="D792" s="12"/>
      <c r="E792" s="12"/>
      <c r="F792" s="12"/>
      <c r="G792" s="12"/>
      <c r="H792" s="12"/>
      <c r="I792" s="12"/>
      <c r="J792" s="12"/>
      <c r="K792" s="13"/>
      <c r="L792" s="13"/>
      <c r="M792" s="13"/>
      <c r="N792" s="13"/>
      <c r="O792" s="13"/>
      <c r="P792" s="13" t="n">
        <f aca="false">D792+E792+F792+G792+H792+I792+J792+K792+L792+M792+N792+O792</f>
        <v>0</v>
      </c>
    </row>
    <row r="793" customFormat="false" ht="18.75" hidden="true" customHeight="false" outlineLevel="0" collapsed="false">
      <c r="A793" s="4"/>
      <c r="B793" s="4"/>
      <c r="C793" s="11" t="n">
        <v>3210</v>
      </c>
      <c r="D793" s="12"/>
      <c r="E793" s="12"/>
      <c r="F793" s="12"/>
      <c r="G793" s="12"/>
      <c r="H793" s="12"/>
      <c r="I793" s="12"/>
      <c r="J793" s="12"/>
      <c r="K793" s="13"/>
      <c r="L793" s="13"/>
      <c r="M793" s="13"/>
      <c r="N793" s="13"/>
      <c r="O793" s="13"/>
      <c r="P793" s="13" t="n">
        <f aca="false">D793+E793+F793+G793+H793+I793+J793+K793+L793+M793+N793+O793</f>
        <v>0</v>
      </c>
    </row>
    <row r="794" customFormat="false" ht="18.75" hidden="true" customHeight="false" outlineLevel="0" collapsed="false">
      <c r="A794" s="11" t="s">
        <v>22</v>
      </c>
      <c r="B794" s="11"/>
      <c r="C794" s="11"/>
      <c r="D794" s="12" t="n">
        <f aca="false">D769+D770+D771+D772+D773+D774+D775+D776+D777+D778+D779+D780+D781+D782+D783+D784+D785+D786+D787+D788+D789+D790+D791+D792+D793</f>
        <v>0</v>
      </c>
      <c r="E794" s="12" t="n">
        <f aca="false">E769+E770+E771+E772+E773+E774+E775+E776+E777+E778+E779+E780+E781+E782+E783+E784+E785+E786+E787+E788+E789+E790+E791+E792+E793</f>
        <v>0</v>
      </c>
      <c r="F794" s="12" t="n">
        <f aca="false">F769+F770+F771+F772+F773+F774+F775+F776+F777+F778+F779+F780+F781+F782+F783+F784+F785+F786+F787+F788+F789+F790+F791+F792+F793</f>
        <v>0</v>
      </c>
      <c r="G794" s="12" t="n">
        <f aca="false">G769+G770+G771+G772+G773+G774+G775+G776+G777+G778+G779+G780+G781+G782+G783+G784+G785+G786+G787+G788+G789+G790+G791+G792+G793</f>
        <v>0</v>
      </c>
      <c r="H794" s="12" t="n">
        <f aca="false">H769+H770+H771+H772+H773+H774+H775+H776+H777+H778+H779+H780+H781+H782+H783+H784+H785+H786+H787+H788+H789+H790+H791+H792+H793</f>
        <v>0</v>
      </c>
      <c r="I794" s="12" t="n">
        <f aca="false">I769+I770+I771+I772+I773+I774+I775+I776+I777+I778+I779+I780+I781+I782+I783+I784+I785+I786+I787+I788+I789+I790+I791+I792+I793</f>
        <v>0</v>
      </c>
      <c r="J794" s="12" t="n">
        <f aca="false">J769+J770+J771+J772+J773+J774+J775+J776+J777+J778+J779+J780+J781+J782+J783+J784+J785+J786+J787+J788+J789+J790+J791+J792+J793</f>
        <v>0</v>
      </c>
      <c r="K794" s="13" t="n">
        <f aca="false">K769+K770+K771+K772+K773+K774+K775+K776+K777+K778+K779+K780+K781+K782+K783+K784+K785+K786+K787+K788+K789+K790+K791+K792+K793</f>
        <v>0</v>
      </c>
      <c r="L794" s="13" t="n">
        <f aca="false">L769+L770+L771+L772+L773+L774+L775+L776+L777+L778+L779+L780+L781+L782+L783+L784+L785+L786+L787+L788+L789+L790+L791+L792+L793</f>
        <v>0</v>
      </c>
      <c r="M794" s="13" t="n">
        <f aca="false">M769+M770+M771+M772+M773+M774+M775+M776+M777+M778+M779+M780+M781+M782+M783+M784+M785+M786+M787+M788+M789+M790+M791+M792+M793</f>
        <v>0</v>
      </c>
      <c r="N794" s="13" t="n">
        <f aca="false">N769+N770+N771+N772+N773+N774+N775+N776+N777+N778+N779+N780+N781+N782+N783+N784+N785+N786+N787+N788+N789+N790+N791+N792+N793</f>
        <v>0</v>
      </c>
      <c r="O794" s="13" t="n">
        <f aca="false">O769+O770+O771+O772+O773+O774+O775+O776+O777+O778+O779+O780+O781+O782+O783+O784+O785+O786+O787+O788+O789+O790+O791+O792+O793</f>
        <v>0</v>
      </c>
      <c r="P794" s="13" t="n">
        <f aca="false">P769+P770+P771+P772+P773+P774+P775+P776+P777+P778+P779+P780+P781+P782+P783+P784+P785+P786+P787+P788+P789+P790+P791+P792+P793</f>
        <v>0</v>
      </c>
    </row>
    <row r="795" customFormat="false" ht="18.75" hidden="true" customHeight="true" outlineLevel="0" collapsed="false">
      <c r="A795" s="4" t="n">
        <v>1014040</v>
      </c>
      <c r="B795" s="4" t="s">
        <v>45</v>
      </c>
      <c r="C795" s="11" t="n">
        <v>2110</v>
      </c>
      <c r="D795" s="12"/>
      <c r="E795" s="12"/>
      <c r="F795" s="12"/>
      <c r="G795" s="12"/>
      <c r="H795" s="12"/>
      <c r="I795" s="12"/>
      <c r="J795" s="12"/>
      <c r="K795" s="13"/>
      <c r="L795" s="13"/>
      <c r="M795" s="13"/>
      <c r="N795" s="13"/>
      <c r="O795" s="13"/>
      <c r="P795" s="13" t="n">
        <f aca="false">D795+E795+F795+G795+H795+I795+J795+K795+L795+M795+N795+O795</f>
        <v>0</v>
      </c>
    </row>
    <row r="796" customFormat="false" ht="18.75" hidden="true" customHeight="false" outlineLevel="0" collapsed="false">
      <c r="A796" s="4"/>
      <c r="B796" s="4"/>
      <c r="C796" s="11" t="n">
        <v>2120</v>
      </c>
      <c r="D796" s="12"/>
      <c r="E796" s="12"/>
      <c r="F796" s="12"/>
      <c r="G796" s="12"/>
      <c r="H796" s="12"/>
      <c r="I796" s="12"/>
      <c r="J796" s="12"/>
      <c r="K796" s="13"/>
      <c r="L796" s="13"/>
      <c r="M796" s="13"/>
      <c r="N796" s="13"/>
      <c r="O796" s="13"/>
      <c r="P796" s="13" t="n">
        <f aca="false">D796+E796+F796+G796+H796+I796+J796+K796+L796+M796+N796+O796</f>
        <v>0</v>
      </c>
    </row>
    <row r="797" customFormat="false" ht="18.75" hidden="true" customHeight="false" outlineLevel="0" collapsed="false">
      <c r="A797" s="4"/>
      <c r="B797" s="4"/>
      <c r="C797" s="11" t="n">
        <v>2210</v>
      </c>
      <c r="D797" s="12"/>
      <c r="E797" s="12"/>
      <c r="F797" s="12"/>
      <c r="G797" s="12"/>
      <c r="H797" s="12"/>
      <c r="I797" s="12"/>
      <c r="J797" s="12"/>
      <c r="K797" s="13"/>
      <c r="L797" s="13"/>
      <c r="M797" s="13"/>
      <c r="N797" s="13"/>
      <c r="O797" s="13"/>
      <c r="P797" s="13" t="n">
        <f aca="false">D797+E797+F797+G797+H797+I797+J797+K797+L797+M797+N797+O797</f>
        <v>0</v>
      </c>
    </row>
    <row r="798" customFormat="false" ht="18.75" hidden="true" customHeight="false" outlineLevel="0" collapsed="false">
      <c r="A798" s="4"/>
      <c r="B798" s="4"/>
      <c r="C798" s="11" t="n">
        <v>2230</v>
      </c>
      <c r="D798" s="12"/>
      <c r="E798" s="12"/>
      <c r="F798" s="12"/>
      <c r="G798" s="12"/>
      <c r="H798" s="12"/>
      <c r="I798" s="12"/>
      <c r="J798" s="12"/>
      <c r="K798" s="13"/>
      <c r="L798" s="13"/>
      <c r="M798" s="13"/>
      <c r="N798" s="13"/>
      <c r="O798" s="13"/>
      <c r="P798" s="13" t="n">
        <f aca="false">D798+E798+F798+G798+H798+I798+J798+K798+L798+M798+N798+O798</f>
        <v>0</v>
      </c>
    </row>
    <row r="799" customFormat="false" ht="18.75" hidden="true" customHeight="false" outlineLevel="0" collapsed="false">
      <c r="A799" s="4"/>
      <c r="B799" s="4"/>
      <c r="C799" s="11" t="n">
        <v>2240</v>
      </c>
      <c r="D799" s="12"/>
      <c r="E799" s="12"/>
      <c r="F799" s="12"/>
      <c r="G799" s="12"/>
      <c r="H799" s="12"/>
      <c r="I799" s="12"/>
      <c r="J799" s="12"/>
      <c r="K799" s="13"/>
      <c r="L799" s="13"/>
      <c r="M799" s="13"/>
      <c r="N799" s="13"/>
      <c r="O799" s="13"/>
      <c r="P799" s="13" t="n">
        <f aca="false">D799+E799+F799+G799+H799+I799+J799+K799+L799+M799+N799+O799</f>
        <v>0</v>
      </c>
    </row>
    <row r="800" customFormat="false" ht="18.75" hidden="true" customHeight="false" outlineLevel="0" collapsed="false">
      <c r="A800" s="4"/>
      <c r="B800" s="4"/>
      <c r="C800" s="11" t="n">
        <v>2250</v>
      </c>
      <c r="D800" s="12"/>
      <c r="E800" s="12"/>
      <c r="F800" s="12"/>
      <c r="G800" s="12"/>
      <c r="H800" s="12"/>
      <c r="I800" s="12"/>
      <c r="J800" s="12"/>
      <c r="K800" s="13"/>
      <c r="L800" s="13"/>
      <c r="M800" s="13"/>
      <c r="N800" s="13"/>
      <c r="O800" s="13"/>
      <c r="P800" s="13" t="n">
        <f aca="false">D800+E800+F800+G800+H800+I800+J800+K800+L800+M800+N800+O800</f>
        <v>0</v>
      </c>
    </row>
    <row r="801" customFormat="false" ht="18.75" hidden="true" customHeight="false" outlineLevel="0" collapsed="false">
      <c r="A801" s="4"/>
      <c r="B801" s="4"/>
      <c r="C801" s="11" t="n">
        <v>2271</v>
      </c>
      <c r="D801" s="12"/>
      <c r="E801" s="12"/>
      <c r="F801" s="12"/>
      <c r="G801" s="12"/>
      <c r="H801" s="12"/>
      <c r="I801" s="12"/>
      <c r="J801" s="12"/>
      <c r="K801" s="13"/>
      <c r="L801" s="13"/>
      <c r="M801" s="13"/>
      <c r="N801" s="13"/>
      <c r="O801" s="13"/>
      <c r="P801" s="13" t="n">
        <f aca="false">D801+E801+F801+G801+H801+I801+J801+K801+L801+M801+N801+O801</f>
        <v>0</v>
      </c>
    </row>
    <row r="802" customFormat="false" ht="18.75" hidden="true" customHeight="false" outlineLevel="0" collapsed="false">
      <c r="A802" s="4"/>
      <c r="B802" s="4"/>
      <c r="C802" s="11" t="n">
        <v>2272</v>
      </c>
      <c r="D802" s="12"/>
      <c r="E802" s="12"/>
      <c r="F802" s="12"/>
      <c r="G802" s="12"/>
      <c r="H802" s="12"/>
      <c r="I802" s="12"/>
      <c r="J802" s="12"/>
      <c r="K802" s="13"/>
      <c r="L802" s="13"/>
      <c r="M802" s="13"/>
      <c r="N802" s="13"/>
      <c r="O802" s="13"/>
      <c r="P802" s="13" t="n">
        <f aca="false">D802+E802+F802+G802+H802+I802+J802+K802+L802+M802+N802+O802</f>
        <v>0</v>
      </c>
    </row>
    <row r="803" customFormat="false" ht="18.75" hidden="true" customHeight="false" outlineLevel="0" collapsed="false">
      <c r="A803" s="4"/>
      <c r="B803" s="4"/>
      <c r="C803" s="11" t="n">
        <v>2273</v>
      </c>
      <c r="D803" s="12"/>
      <c r="E803" s="12"/>
      <c r="F803" s="12"/>
      <c r="G803" s="12"/>
      <c r="H803" s="12"/>
      <c r="I803" s="12"/>
      <c r="J803" s="12"/>
      <c r="K803" s="13"/>
      <c r="L803" s="13"/>
      <c r="M803" s="13"/>
      <c r="N803" s="13"/>
      <c r="O803" s="13"/>
      <c r="P803" s="13" t="n">
        <f aca="false">D803+E803+F803+G803+H803+I803+J803+K803+L803+M803+N803+O803</f>
        <v>0</v>
      </c>
    </row>
    <row r="804" customFormat="false" ht="18.75" hidden="true" customHeight="false" outlineLevel="0" collapsed="false">
      <c r="A804" s="4"/>
      <c r="B804" s="4"/>
      <c r="C804" s="11" t="n">
        <v>2274</v>
      </c>
      <c r="D804" s="12"/>
      <c r="E804" s="12"/>
      <c r="F804" s="12"/>
      <c r="G804" s="12"/>
      <c r="H804" s="12"/>
      <c r="I804" s="12"/>
      <c r="J804" s="12"/>
      <c r="K804" s="13"/>
      <c r="L804" s="13"/>
      <c r="M804" s="13"/>
      <c r="N804" s="13"/>
      <c r="O804" s="13"/>
      <c r="P804" s="13" t="n">
        <f aca="false">D804+E804+F804+G804+H804+I804+J804+K804+L804+M804+N804+O804</f>
        <v>0</v>
      </c>
    </row>
    <row r="805" customFormat="false" ht="18.75" hidden="true" customHeight="false" outlineLevel="0" collapsed="false">
      <c r="A805" s="4"/>
      <c r="B805" s="4"/>
      <c r="C805" s="11" t="n">
        <v>2275</v>
      </c>
      <c r="D805" s="12"/>
      <c r="E805" s="12"/>
      <c r="F805" s="12"/>
      <c r="G805" s="12"/>
      <c r="H805" s="12"/>
      <c r="I805" s="12"/>
      <c r="J805" s="12"/>
      <c r="K805" s="13"/>
      <c r="L805" s="13"/>
      <c r="M805" s="13"/>
      <c r="N805" s="13"/>
      <c r="O805" s="13"/>
      <c r="P805" s="13" t="n">
        <f aca="false">D805+E805+F805+G805+H805+I805+J805+K805+L805+M805+N805+O805</f>
        <v>0</v>
      </c>
    </row>
    <row r="806" customFormat="false" ht="18.75" hidden="true" customHeight="false" outlineLevel="0" collapsed="false">
      <c r="A806" s="4"/>
      <c r="B806" s="4"/>
      <c r="C806" s="11" t="n">
        <v>2281</v>
      </c>
      <c r="D806" s="12"/>
      <c r="E806" s="12"/>
      <c r="F806" s="12"/>
      <c r="G806" s="12"/>
      <c r="H806" s="12"/>
      <c r="I806" s="12"/>
      <c r="J806" s="12"/>
      <c r="K806" s="13"/>
      <c r="L806" s="13"/>
      <c r="M806" s="13"/>
      <c r="N806" s="13"/>
      <c r="O806" s="13"/>
      <c r="P806" s="13" t="n">
        <f aca="false">D806+E806+F806+G806+H806+I806+J806+K806+L806+M806+N806+O806</f>
        <v>0</v>
      </c>
    </row>
    <row r="807" customFormat="false" ht="18.75" hidden="true" customHeight="false" outlineLevel="0" collapsed="false">
      <c r="A807" s="4"/>
      <c r="B807" s="4"/>
      <c r="C807" s="11" t="n">
        <v>2282</v>
      </c>
      <c r="D807" s="12"/>
      <c r="E807" s="12"/>
      <c r="F807" s="12"/>
      <c r="G807" s="12"/>
      <c r="H807" s="12"/>
      <c r="I807" s="12"/>
      <c r="J807" s="12"/>
      <c r="K807" s="13"/>
      <c r="L807" s="13"/>
      <c r="M807" s="13"/>
      <c r="N807" s="13"/>
      <c r="O807" s="13"/>
      <c r="P807" s="13" t="n">
        <f aca="false">D807+E807+F807+G807+H807+I807+J807+K807+L807+M807+N807+O807</f>
        <v>0</v>
      </c>
    </row>
    <row r="808" customFormat="false" ht="18.75" hidden="true" customHeight="false" outlineLevel="0" collapsed="false">
      <c r="A808" s="4"/>
      <c r="B808" s="4"/>
      <c r="C808" s="11" t="n">
        <v>2610</v>
      </c>
      <c r="D808" s="12"/>
      <c r="E808" s="12"/>
      <c r="F808" s="12"/>
      <c r="G808" s="12"/>
      <c r="H808" s="12"/>
      <c r="I808" s="12"/>
      <c r="J808" s="12"/>
      <c r="K808" s="13"/>
      <c r="L808" s="13"/>
      <c r="M808" s="13"/>
      <c r="N808" s="13"/>
      <c r="O808" s="13"/>
      <c r="P808" s="13" t="n">
        <f aca="false">D808+E808+F808+G808+H808+I808+J808+K808+L808+M808+N808+O808</f>
        <v>0</v>
      </c>
    </row>
    <row r="809" customFormat="false" ht="18.75" hidden="true" customHeight="false" outlineLevel="0" collapsed="false">
      <c r="A809" s="4"/>
      <c r="B809" s="4"/>
      <c r="C809" s="11" t="n">
        <v>2620</v>
      </c>
      <c r="D809" s="12"/>
      <c r="E809" s="12"/>
      <c r="F809" s="12"/>
      <c r="G809" s="12"/>
      <c r="H809" s="12"/>
      <c r="I809" s="12"/>
      <c r="J809" s="12"/>
      <c r="K809" s="13"/>
      <c r="L809" s="13"/>
      <c r="M809" s="13"/>
      <c r="N809" s="13"/>
      <c r="O809" s="13"/>
      <c r="P809" s="13" t="n">
        <f aca="false">D809+E809+F809+G809+H809+I809+J809+K809+L809+M809+N809+O809</f>
        <v>0</v>
      </c>
    </row>
    <row r="810" customFormat="false" ht="18.75" hidden="true" customHeight="false" outlineLevel="0" collapsed="false">
      <c r="A810" s="4"/>
      <c r="B810" s="4"/>
      <c r="C810" s="11" t="n">
        <v>2630</v>
      </c>
      <c r="D810" s="12"/>
      <c r="E810" s="12"/>
      <c r="F810" s="12"/>
      <c r="G810" s="12"/>
      <c r="H810" s="12"/>
      <c r="I810" s="12"/>
      <c r="J810" s="12"/>
      <c r="K810" s="13"/>
      <c r="L810" s="13"/>
      <c r="M810" s="13"/>
      <c r="N810" s="13"/>
      <c r="O810" s="13"/>
      <c r="P810" s="13" t="n">
        <f aca="false">D810+E810+F810+G810+H810+I810+J810+K810+L810+M810+N810+O810</f>
        <v>0</v>
      </c>
    </row>
    <row r="811" customFormat="false" ht="18.75" hidden="true" customHeight="false" outlineLevel="0" collapsed="false">
      <c r="A811" s="4"/>
      <c r="B811" s="4"/>
      <c r="C811" s="11" t="n">
        <v>2710</v>
      </c>
      <c r="D811" s="12"/>
      <c r="E811" s="12"/>
      <c r="F811" s="12"/>
      <c r="G811" s="12"/>
      <c r="H811" s="12"/>
      <c r="I811" s="12"/>
      <c r="J811" s="12"/>
      <c r="K811" s="13"/>
      <c r="L811" s="13"/>
      <c r="M811" s="13"/>
      <c r="N811" s="13"/>
      <c r="O811" s="13"/>
      <c r="P811" s="13" t="n">
        <f aca="false">D811+E811+F811+G811+H811+I811+J811+K811+L811+M811+N811+O811</f>
        <v>0</v>
      </c>
    </row>
    <row r="812" customFormat="false" ht="18.75" hidden="true" customHeight="false" outlineLevel="0" collapsed="false">
      <c r="A812" s="4"/>
      <c r="B812" s="4"/>
      <c r="C812" s="11" t="n">
        <v>2720</v>
      </c>
      <c r="D812" s="12"/>
      <c r="E812" s="12"/>
      <c r="F812" s="12"/>
      <c r="G812" s="12"/>
      <c r="H812" s="12"/>
      <c r="I812" s="12"/>
      <c r="J812" s="12"/>
      <c r="K812" s="13"/>
      <c r="L812" s="13"/>
      <c r="M812" s="13"/>
      <c r="N812" s="13"/>
      <c r="O812" s="13"/>
      <c r="P812" s="13" t="n">
        <f aca="false">D812+E812+F812+G812+H812+I812+J812+K812+L812+M812+N812+O812</f>
        <v>0</v>
      </c>
    </row>
    <row r="813" customFormat="false" ht="18.75" hidden="true" customHeight="false" outlineLevel="0" collapsed="false">
      <c r="A813" s="4"/>
      <c r="B813" s="4"/>
      <c r="C813" s="11" t="n">
        <v>2730</v>
      </c>
      <c r="D813" s="12"/>
      <c r="E813" s="12"/>
      <c r="F813" s="12"/>
      <c r="G813" s="12"/>
      <c r="H813" s="12"/>
      <c r="I813" s="12"/>
      <c r="J813" s="12"/>
      <c r="K813" s="13"/>
      <c r="L813" s="13"/>
      <c r="M813" s="13"/>
      <c r="N813" s="13"/>
      <c r="O813" s="13"/>
      <c r="P813" s="13" t="n">
        <f aca="false">D813+E813+F813+G813+H813+I813+J813+K813+L813+M813+N813+O813</f>
        <v>0</v>
      </c>
    </row>
    <row r="814" customFormat="false" ht="18.75" hidden="true" customHeight="false" outlineLevel="0" collapsed="false">
      <c r="A814" s="4"/>
      <c r="B814" s="4"/>
      <c r="C814" s="11" t="n">
        <v>2800</v>
      </c>
      <c r="D814" s="12"/>
      <c r="E814" s="12"/>
      <c r="F814" s="12"/>
      <c r="G814" s="12"/>
      <c r="H814" s="12"/>
      <c r="I814" s="12"/>
      <c r="J814" s="12"/>
      <c r="K814" s="13"/>
      <c r="L814" s="13"/>
      <c r="M814" s="13"/>
      <c r="N814" s="13"/>
      <c r="O814" s="13"/>
      <c r="P814" s="13" t="n">
        <f aca="false">D814+E814+F814+G814+H814+I814+J814+K814+L814+M814+N814+O814</f>
        <v>0</v>
      </c>
    </row>
    <row r="815" customFormat="false" ht="18.75" hidden="true" customHeight="false" outlineLevel="0" collapsed="false">
      <c r="A815" s="4"/>
      <c r="B815" s="4"/>
      <c r="C815" s="11" t="n">
        <v>3110</v>
      </c>
      <c r="D815" s="12"/>
      <c r="E815" s="12"/>
      <c r="F815" s="12"/>
      <c r="G815" s="12"/>
      <c r="H815" s="12"/>
      <c r="I815" s="12"/>
      <c r="J815" s="12"/>
      <c r="K815" s="13"/>
      <c r="L815" s="13"/>
      <c r="M815" s="13"/>
      <c r="N815" s="13"/>
      <c r="O815" s="13"/>
      <c r="P815" s="13" t="n">
        <f aca="false">D815+E815+F815+G815+H815+I815+J815+K815+L815+M815+N815+O815</f>
        <v>0</v>
      </c>
    </row>
    <row r="816" customFormat="false" ht="18.75" hidden="true" customHeight="false" outlineLevel="0" collapsed="false">
      <c r="A816" s="4"/>
      <c r="B816" s="4"/>
      <c r="C816" s="11" t="n">
        <v>3120</v>
      </c>
      <c r="D816" s="12"/>
      <c r="E816" s="12"/>
      <c r="F816" s="12"/>
      <c r="G816" s="12"/>
      <c r="H816" s="12"/>
      <c r="I816" s="12"/>
      <c r="J816" s="12"/>
      <c r="K816" s="13"/>
      <c r="L816" s="13"/>
      <c r="M816" s="13"/>
      <c r="N816" s="13"/>
      <c r="O816" s="13"/>
      <c r="P816" s="13" t="n">
        <f aca="false">D816+E816+F816+G816+H816+I816+J816+K816+L816+M816+N816+O816</f>
        <v>0</v>
      </c>
    </row>
    <row r="817" customFormat="false" ht="18.75" hidden="true" customHeight="false" outlineLevel="0" collapsed="false">
      <c r="A817" s="4"/>
      <c r="B817" s="4"/>
      <c r="C817" s="11" t="n">
        <v>3130</v>
      </c>
      <c r="D817" s="12"/>
      <c r="E817" s="12"/>
      <c r="F817" s="12"/>
      <c r="G817" s="12"/>
      <c r="H817" s="12"/>
      <c r="I817" s="12"/>
      <c r="J817" s="12"/>
      <c r="K817" s="13"/>
      <c r="L817" s="13"/>
      <c r="M817" s="13"/>
      <c r="N817" s="13"/>
      <c r="O817" s="13"/>
      <c r="P817" s="13" t="n">
        <f aca="false">D817+E817+F817+G817+H817+I817+J817+K817+L817+M817+N817+O817</f>
        <v>0</v>
      </c>
    </row>
    <row r="818" customFormat="false" ht="18.75" hidden="true" customHeight="false" outlineLevel="0" collapsed="false">
      <c r="A818" s="4"/>
      <c r="B818" s="4"/>
      <c r="C818" s="11" t="n">
        <v>3140</v>
      </c>
      <c r="D818" s="12"/>
      <c r="E818" s="12"/>
      <c r="F818" s="12"/>
      <c r="G818" s="12"/>
      <c r="H818" s="12"/>
      <c r="I818" s="12"/>
      <c r="J818" s="12"/>
      <c r="K818" s="13"/>
      <c r="L818" s="13"/>
      <c r="M818" s="13"/>
      <c r="N818" s="13"/>
      <c r="O818" s="13"/>
      <c r="P818" s="13" t="n">
        <f aca="false">D818+E818+F818+G818+H818+I818+J818+K818+L818+M818+N818+O818</f>
        <v>0</v>
      </c>
    </row>
    <row r="819" customFormat="false" ht="18.75" hidden="true" customHeight="false" outlineLevel="0" collapsed="false">
      <c r="A819" s="4"/>
      <c r="B819" s="4"/>
      <c r="C819" s="11" t="n">
        <v>3210</v>
      </c>
      <c r="D819" s="12"/>
      <c r="E819" s="12"/>
      <c r="F819" s="12"/>
      <c r="G819" s="12"/>
      <c r="H819" s="12"/>
      <c r="I819" s="12"/>
      <c r="J819" s="12"/>
      <c r="K819" s="13"/>
      <c r="L819" s="13"/>
      <c r="M819" s="13"/>
      <c r="N819" s="13"/>
      <c r="O819" s="13"/>
      <c r="P819" s="13" t="n">
        <f aca="false">D819+E819+F819+G819+H819+I819+J819+K819+L819+M819+N819+O819</f>
        <v>0</v>
      </c>
    </row>
    <row r="820" customFormat="false" ht="15" hidden="true" customHeight="true" outlineLevel="0" collapsed="false">
      <c r="A820" s="11" t="s">
        <v>22</v>
      </c>
      <c r="B820" s="11"/>
      <c r="C820" s="11"/>
      <c r="D820" s="12" t="n">
        <f aca="false">D795+D796+D797+D798+D799+D800+D801+D802+D803+D804+D805+D806+D807+D808+D809+D810+D811+D812+D813+D814+D815+D816+D817+D818+D819</f>
        <v>0</v>
      </c>
      <c r="E820" s="12" t="n">
        <f aca="false">E795+E796+E797+E798+E799+E800+E801+E802+E803+E804+E805+E806+E807+E808+E809+E810+E811+E812+E813+E814+E815+E816+E817+E818+E819</f>
        <v>0</v>
      </c>
      <c r="F820" s="12" t="n">
        <f aca="false">F795+F796+F797+F798+F799+F800+F801+F802+F803+F804+F805+F806+F807+F808+F809+F810+F811+F812+F813+F814+F815+F816+F817+F818+F819</f>
        <v>0</v>
      </c>
      <c r="G820" s="12" t="n">
        <f aca="false">G795+G796+G797+G798+G799+G800+G801+G802+G803+G804+G805+G806+G807+G808+G809+G810+G811+G812+G813+G814+G815+G816+G817+G818+G819</f>
        <v>0</v>
      </c>
      <c r="H820" s="12" t="n">
        <f aca="false">H795+H796+H797+H798+H799+H800+H801+H802+H803+H804+H805+H806+H807+H808+H809+H810+H811+H812+H813+H814+H815+H816+H817+H818+H819</f>
        <v>0</v>
      </c>
      <c r="I820" s="12" t="n">
        <f aca="false">I795+I796+I797+I798+I799+I800+I801+I802+I803+I804+I805+I806+I807+I808+I809+I810+I811+I812+I813+I814+I815+I816+I817+I818+I819</f>
        <v>0</v>
      </c>
      <c r="J820" s="12" t="n">
        <f aca="false">J795+J796+J797+J798+J799+J800+J801+J802+J803+J804+J805+J806+J807+J808+J809+J810+J811+J812+J813+J814+J815+J816+J817+J818+J819</f>
        <v>0</v>
      </c>
      <c r="K820" s="13" t="n">
        <f aca="false">K795+K796+K797+K798+K799+K800+K801+K802+K803+K804+K805+K806+K807+K808+K809+K810+K811+K812+K813+K814+K815+K816+K817+K818+K819</f>
        <v>0</v>
      </c>
      <c r="L820" s="13" t="n">
        <f aca="false">L795+L796+L797+L798+L799+L800+L801+L802+L803+L804+L805+L806+L807+L808+L809+L810+L811+L812+L813+L814+L815+L816+L817+L818+L819</f>
        <v>0</v>
      </c>
      <c r="M820" s="13" t="n">
        <f aca="false">M795+M796+M797+M798+M799+M800+M801+M802+M803+M804+M805+M806+M807+M808+M809+M810+M811+M812+M813+M814+M815+M816+M817+M818+M819</f>
        <v>0</v>
      </c>
      <c r="N820" s="13" t="n">
        <f aca="false">N795+N796+N797+N798+N799+N800+N801+N802+N803+N804+N805+N806+N807+N808+N809+N810+N811+N812+N813+N814+N815+N816+N817+N818+N819</f>
        <v>0</v>
      </c>
      <c r="O820" s="13" t="n">
        <f aca="false">O795+O796+O797+O798+O799+O800+O801+O802+O803+O804+O805+O806+O807+O808+O809+O810+O811+O812+O813+O814+O815+O816+O817+O818+O819</f>
        <v>0</v>
      </c>
      <c r="P820" s="13" t="n">
        <f aca="false">P795+P796+P797+P798+P799+P800+P801+P802+P803+P804+P805+P806+P807+P808+P809+P810+P811+P812+P813+P814+P815+P816+P817+P818+P819</f>
        <v>0</v>
      </c>
    </row>
    <row r="821" customFormat="false" ht="18.75" hidden="true" customHeight="true" outlineLevel="0" collapsed="false">
      <c r="A821" s="4" t="n">
        <v>1014040</v>
      </c>
      <c r="B821" s="4" t="s">
        <v>46</v>
      </c>
      <c r="C821" s="11" t="n">
        <v>2110</v>
      </c>
      <c r="D821" s="12" t="n">
        <f aca="false">D613+D639+D665+D691+D717+D743+D769+D795</f>
        <v>0</v>
      </c>
      <c r="E821" s="12" t="n">
        <f aca="false">E613+E639+E665+E691+E717+E743+E769+E795</f>
        <v>0</v>
      </c>
      <c r="F821" s="12" t="n">
        <f aca="false">F613+F639+F665+F691+F717+F743+F769+F795</f>
        <v>0</v>
      </c>
      <c r="G821" s="12" t="n">
        <f aca="false">G613+G639+G665+G691+G717+G743+G769+G795</f>
        <v>0</v>
      </c>
      <c r="H821" s="12" t="n">
        <f aca="false">H613+H639+H665+H691+H717+H743+H769+H795</f>
        <v>0</v>
      </c>
      <c r="I821" s="12" t="n">
        <f aca="false">I613+I639+I665+I691+I717+I743+I769+I795</f>
        <v>0</v>
      </c>
      <c r="J821" s="12" t="n">
        <f aca="false">J613+J639+J665+J691+J717+J743+J769+J795</f>
        <v>0</v>
      </c>
      <c r="K821" s="13" t="n">
        <f aca="false">K613+K639+K665+K691+K717+K743+K769+K795</f>
        <v>0</v>
      </c>
      <c r="L821" s="13" t="n">
        <f aca="false">L613+L639+L665+L691+L717+L743+L769+L795</f>
        <v>0</v>
      </c>
      <c r="M821" s="13" t="n">
        <f aca="false">M613+M639+M665+M691+M717+M743+M769+M795</f>
        <v>0</v>
      </c>
      <c r="N821" s="13" t="n">
        <f aca="false">N613+N639+N665+N691+N717+N743+N769+N795</f>
        <v>0</v>
      </c>
      <c r="O821" s="13" t="n">
        <f aca="false">O613+O639+O665+O691+O717+O743+O769+O795</f>
        <v>0</v>
      </c>
      <c r="P821" s="13" t="n">
        <f aca="false">D821+E821+F821+G821+H821+I821+J821+K821+L821+M821+N821+O821</f>
        <v>0</v>
      </c>
    </row>
    <row r="822" customFormat="false" ht="18.75" hidden="true" customHeight="false" outlineLevel="0" collapsed="false">
      <c r="A822" s="4"/>
      <c r="B822" s="4"/>
      <c r="C822" s="11" t="n">
        <v>2120</v>
      </c>
      <c r="D822" s="12" t="n">
        <f aca="false">D614+D640+D666+D692+D718+D744+D770+D796</f>
        <v>0</v>
      </c>
      <c r="E822" s="12" t="n">
        <f aca="false">E614+E640+E666+E692+E718+E744+E770+E796</f>
        <v>0</v>
      </c>
      <c r="F822" s="12" t="n">
        <f aca="false">F614+F640+F666+F692+F718+F744+F770+F796</f>
        <v>0</v>
      </c>
      <c r="G822" s="12" t="n">
        <f aca="false">G614+G640+G666+G692+G718+G744+G770+G796</f>
        <v>0</v>
      </c>
      <c r="H822" s="12" t="n">
        <f aca="false">H614+H640+H666+H692+H718+H744+H770+H796</f>
        <v>0</v>
      </c>
      <c r="I822" s="12" t="n">
        <f aca="false">I614+I640+I666+I692+I718+I744+I770+I796</f>
        <v>0</v>
      </c>
      <c r="J822" s="12" t="n">
        <f aca="false">J614+J640+J666+J692+J718+J744+J770+J796</f>
        <v>0</v>
      </c>
      <c r="K822" s="13" t="n">
        <f aca="false">K614+K640+K666+K692+K718+K744+K770+K796</f>
        <v>0</v>
      </c>
      <c r="L822" s="13" t="n">
        <f aca="false">L614+L640+L666+L692+L718+L744+L770+L796</f>
        <v>0</v>
      </c>
      <c r="M822" s="13" t="n">
        <f aca="false">M614+M640+M666+M692+M718+M744+M770+M796</f>
        <v>0</v>
      </c>
      <c r="N822" s="13" t="n">
        <f aca="false">N614+N640+N666+N692+N718+N744+N770+N796</f>
        <v>0</v>
      </c>
      <c r="O822" s="13" t="n">
        <f aca="false">O614+O640+O666+O692+O718+O744+O770+O796</f>
        <v>0</v>
      </c>
      <c r="P822" s="13" t="n">
        <f aca="false">D822+E822+F822+G822+H822+I822+J822+K822+L822+M822+N822+O822</f>
        <v>0</v>
      </c>
    </row>
    <row r="823" customFormat="false" ht="18.75" hidden="true" customHeight="false" outlineLevel="0" collapsed="false">
      <c r="A823" s="4"/>
      <c r="B823" s="4"/>
      <c r="C823" s="11" t="n">
        <v>2210</v>
      </c>
      <c r="D823" s="12" t="n">
        <f aca="false">D615+D641+D667+D693+D719+D745+D771+D797</f>
        <v>0</v>
      </c>
      <c r="E823" s="12" t="n">
        <f aca="false">E615+E641+E667+E693+E719+E745+E771+E797</f>
        <v>0</v>
      </c>
      <c r="F823" s="12" t="n">
        <f aca="false">F615+F641+F667+F693+F719+F745+F771+F797</f>
        <v>0</v>
      </c>
      <c r="G823" s="12" t="n">
        <f aca="false">G615+G641+G667+G693+G719+G745+G771+G797</f>
        <v>0</v>
      </c>
      <c r="H823" s="12" t="n">
        <f aca="false">H615+H641+H667+H693+H719+H745+H771+H797</f>
        <v>0</v>
      </c>
      <c r="I823" s="12" t="n">
        <f aca="false">I615+I641+I667+I693+I719+I745+I771+I797</f>
        <v>0</v>
      </c>
      <c r="J823" s="12" t="n">
        <f aca="false">J615+J641+J667+J693+J719+J745+J771+J797</f>
        <v>0</v>
      </c>
      <c r="K823" s="13" t="n">
        <f aca="false">K615+K641+K667+K693+K719+K745+K771+K797</f>
        <v>0</v>
      </c>
      <c r="L823" s="13" t="n">
        <f aca="false">L615+L641+L667+L693+L719+L745+L771+L797</f>
        <v>0</v>
      </c>
      <c r="M823" s="13" t="n">
        <f aca="false">M615+M641+M667+M693+M719+M745+M771+M797</f>
        <v>0</v>
      </c>
      <c r="N823" s="13" t="n">
        <f aca="false">N615+N641+N667+N693+N719+N745+N771+N797</f>
        <v>0</v>
      </c>
      <c r="O823" s="13" t="n">
        <f aca="false">O615+O641+O667+O693+O719+O745+O771+O797</f>
        <v>0</v>
      </c>
      <c r="P823" s="13" t="n">
        <f aca="false">D823+E823+F823+G823+H823+I823+J823+K823+L823+M823+N823+O823</f>
        <v>0</v>
      </c>
    </row>
    <row r="824" customFormat="false" ht="18.75" hidden="true" customHeight="false" outlineLevel="0" collapsed="false">
      <c r="A824" s="4"/>
      <c r="B824" s="4"/>
      <c r="C824" s="11" t="n">
        <v>2230</v>
      </c>
      <c r="D824" s="12" t="n">
        <f aca="false">D616+D642+D668+D694+D720+D746+D772+D798</f>
        <v>0</v>
      </c>
      <c r="E824" s="12" t="n">
        <f aca="false">E616+E642+E668+E694+E720+E746+E772+E798</f>
        <v>0</v>
      </c>
      <c r="F824" s="12" t="n">
        <f aca="false">F616+F642+F668+F694+F720+F746+F772+F798</f>
        <v>0</v>
      </c>
      <c r="G824" s="12" t="n">
        <f aca="false">G616+G642+G668+G694+G720+G746+G772+G798</f>
        <v>0</v>
      </c>
      <c r="H824" s="12" t="n">
        <f aca="false">H616+H642+H668+H694+H720+H746+H772+H798</f>
        <v>0</v>
      </c>
      <c r="I824" s="12" t="n">
        <f aca="false">I616+I642+I668+I694+I720+I746+I772+I798</f>
        <v>0</v>
      </c>
      <c r="J824" s="12" t="n">
        <f aca="false">J616+J642+J668+J694+J720+J746+J772+J798</f>
        <v>0</v>
      </c>
      <c r="K824" s="13" t="n">
        <f aca="false">K616+K642+K668+K694+K720+K746+K772+K798</f>
        <v>0</v>
      </c>
      <c r="L824" s="13" t="n">
        <f aca="false">L616+L642+L668+L694+L720+L746+L772+L798</f>
        <v>0</v>
      </c>
      <c r="M824" s="13" t="n">
        <f aca="false">M616+M642+M668+M694+M720+M746+M772+M798</f>
        <v>0</v>
      </c>
      <c r="N824" s="13" t="n">
        <f aca="false">N616+N642+N668+N694+N720+N746+N772+N798</f>
        <v>0</v>
      </c>
      <c r="O824" s="13" t="n">
        <f aca="false">O616+O642+O668+O694+O720+O746+O772+O798</f>
        <v>0</v>
      </c>
      <c r="P824" s="13" t="n">
        <f aca="false">D824+E824+F824+G824+H824+I824+J824+K824+L824+M824+N824+O824</f>
        <v>0</v>
      </c>
    </row>
    <row r="825" customFormat="false" ht="18.75" hidden="true" customHeight="false" outlineLevel="0" collapsed="false">
      <c r="A825" s="4"/>
      <c r="B825" s="4"/>
      <c r="C825" s="11" t="n">
        <v>2240</v>
      </c>
      <c r="D825" s="12" t="n">
        <f aca="false">D617+D643+D669+D695+D721+D747+D773+D799</f>
        <v>0</v>
      </c>
      <c r="E825" s="12" t="n">
        <f aca="false">E617+E643+E669+E695+E721+E747+E773+E799</f>
        <v>0</v>
      </c>
      <c r="F825" s="12" t="n">
        <f aca="false">F617+F643+F669+F695+F721+F747+F773+F799</f>
        <v>0</v>
      </c>
      <c r="G825" s="12" t="n">
        <f aca="false">G617+G643+G669+G695+G721+G747+G773+G799</f>
        <v>0</v>
      </c>
      <c r="H825" s="12" t="n">
        <f aca="false">H617+H643+H669+H695+H721+H747+H773+H799</f>
        <v>0</v>
      </c>
      <c r="I825" s="12" t="n">
        <f aca="false">I617+I643+I669+I695+I721+I747+I773+I799</f>
        <v>0</v>
      </c>
      <c r="J825" s="12" t="n">
        <f aca="false">J617+J643+J669+J695+J721+J747+J773+J799</f>
        <v>0</v>
      </c>
      <c r="K825" s="13" t="n">
        <f aca="false">K617+K643+K669+K695+K721+K747+K773+K799</f>
        <v>0</v>
      </c>
      <c r="L825" s="13" t="n">
        <f aca="false">L617+L643+L669+L695+L721+L747+L773+L799</f>
        <v>0</v>
      </c>
      <c r="M825" s="13" t="n">
        <f aca="false">M617+M643+M669+M695+M721+M747+M773+M799</f>
        <v>0</v>
      </c>
      <c r="N825" s="13" t="n">
        <f aca="false">N617+N643+N669+N695+N721+N747+N773+N799</f>
        <v>0</v>
      </c>
      <c r="O825" s="13" t="n">
        <f aca="false">O617+O643+O669+O695+O721+O747+O773+O799</f>
        <v>0</v>
      </c>
      <c r="P825" s="13" t="n">
        <f aca="false">D825+E825+F825+G825+H825+I825+J825+K825+L825+M825+N825+O825</f>
        <v>0</v>
      </c>
    </row>
    <row r="826" customFormat="false" ht="18.75" hidden="true" customHeight="false" outlineLevel="0" collapsed="false">
      <c r="A826" s="4"/>
      <c r="B826" s="4"/>
      <c r="C826" s="11" t="n">
        <v>2250</v>
      </c>
      <c r="D826" s="12" t="n">
        <f aca="false">D618+D644+D670+D696+D722+D748+D774+D800</f>
        <v>0</v>
      </c>
      <c r="E826" s="12" t="n">
        <f aca="false">E618+E644+E670+E696+E722+E748+E774+E800</f>
        <v>0</v>
      </c>
      <c r="F826" s="12" t="n">
        <f aca="false">F618+F644+F670+F696+F722+F748+F774+F800</f>
        <v>0</v>
      </c>
      <c r="G826" s="12" t="n">
        <f aca="false">G618+G644+G670+G696+G722+G748+G774+G800</f>
        <v>0</v>
      </c>
      <c r="H826" s="12" t="n">
        <f aca="false">H618+H644+H670+H696+H722+H748+H774+H800</f>
        <v>0</v>
      </c>
      <c r="I826" s="12" t="n">
        <f aca="false">I618+I644+I670+I696+I722+I748+I774+I800</f>
        <v>0</v>
      </c>
      <c r="J826" s="12" t="n">
        <f aca="false">J618+J644+J670+J696+J722+J748+J774+J800</f>
        <v>0</v>
      </c>
      <c r="K826" s="13" t="n">
        <f aca="false">K618+K644+K670+K696+K722+K748+K774+K800</f>
        <v>0</v>
      </c>
      <c r="L826" s="13" t="n">
        <f aca="false">L618+L644+L670+L696+L722+L748+L774+L800</f>
        <v>0</v>
      </c>
      <c r="M826" s="13" t="n">
        <f aca="false">M618+M644+M670+M696+M722+M748+M774+M800</f>
        <v>0</v>
      </c>
      <c r="N826" s="13" t="n">
        <f aca="false">N618+N644+N670+N696+N722+N748+N774+N800</f>
        <v>0</v>
      </c>
      <c r="O826" s="13" t="n">
        <f aca="false">O618+O644+O670+O696+O722+O748+O774+O800</f>
        <v>0</v>
      </c>
      <c r="P826" s="13" t="n">
        <f aca="false">D826+E826+F826+G826+H826+I826+J826+K826+L826+M826+N826+O826</f>
        <v>0</v>
      </c>
    </row>
    <row r="827" customFormat="false" ht="18.75" hidden="true" customHeight="false" outlineLevel="0" collapsed="false">
      <c r="A827" s="4"/>
      <c r="B827" s="4"/>
      <c r="C827" s="11" t="n">
        <v>2271</v>
      </c>
      <c r="D827" s="12" t="n">
        <f aca="false">D619+D645+D671+D697+D723+D749+D775+D801</f>
        <v>0</v>
      </c>
      <c r="E827" s="12" t="n">
        <f aca="false">E619+E645+E671+E697+E723+E749+E775+E801</f>
        <v>0</v>
      </c>
      <c r="F827" s="12" t="n">
        <f aca="false">F619+F645+F671+F697+F723+F749+F775+F801</f>
        <v>0</v>
      </c>
      <c r="G827" s="12" t="n">
        <f aca="false">G619+G645+G671+G697+G723+G749+G775+G801</f>
        <v>0</v>
      </c>
      <c r="H827" s="12" t="n">
        <f aca="false">H619+H645+H671+H697+H723+H749+H775+H801</f>
        <v>0</v>
      </c>
      <c r="I827" s="12" t="n">
        <f aca="false">I619+I645+I671+I697+I723+I749+I775+I801</f>
        <v>0</v>
      </c>
      <c r="J827" s="12" t="n">
        <f aca="false">J619+J645+J671+J697+J723+J749+J775+J801</f>
        <v>0</v>
      </c>
      <c r="K827" s="13" t="n">
        <f aca="false">K619+K645+K671+K697+K723+K749+K775+K801</f>
        <v>0</v>
      </c>
      <c r="L827" s="13" t="n">
        <f aca="false">L619+L645+L671+L697+L723+L749+L775+L801</f>
        <v>0</v>
      </c>
      <c r="M827" s="13" t="n">
        <f aca="false">M619+M645+M671+M697+M723+M749+M775+M801</f>
        <v>0</v>
      </c>
      <c r="N827" s="13" t="n">
        <f aca="false">N619+N645+N671+N697+N723+N749+N775+N801</f>
        <v>0</v>
      </c>
      <c r="O827" s="13" t="n">
        <f aca="false">O619+O645+O671+O697+O723+O749+O775+O801</f>
        <v>0</v>
      </c>
      <c r="P827" s="13" t="n">
        <f aca="false">D827+E827+F827+G827+H827+I827+J827+K827+L827+M827+N827+O827</f>
        <v>0</v>
      </c>
    </row>
    <row r="828" customFormat="false" ht="18.75" hidden="true" customHeight="false" outlineLevel="0" collapsed="false">
      <c r="A828" s="4"/>
      <c r="B828" s="4"/>
      <c r="C828" s="11" t="n">
        <v>2272</v>
      </c>
      <c r="D828" s="12" t="n">
        <f aca="false">D620+D646+D672+D698+D724+D750+D776+D802</f>
        <v>0</v>
      </c>
      <c r="E828" s="12" t="n">
        <f aca="false">E620+E646+E672+E698+E724+E750+E776+E802</f>
        <v>0</v>
      </c>
      <c r="F828" s="12" t="n">
        <f aca="false">F620+F646+F672+F698+F724+F750+F776+F802</f>
        <v>0</v>
      </c>
      <c r="G828" s="12" t="n">
        <f aca="false">G620+G646+G672+G698+G724+G750+G776+G802</f>
        <v>0</v>
      </c>
      <c r="H828" s="12" t="n">
        <f aca="false">H620+H646+H672+H698+H724+H750+H776+H802</f>
        <v>0</v>
      </c>
      <c r="I828" s="12" t="n">
        <f aca="false">I620+I646+I672+I698+I724+I750+I776+I802</f>
        <v>0</v>
      </c>
      <c r="J828" s="12" t="n">
        <f aca="false">J620+J646+J672+J698+J724+J750+J776+J802</f>
        <v>0</v>
      </c>
      <c r="K828" s="13" t="n">
        <f aca="false">K620+K646+K672+K698+K724+K750+K776+K802</f>
        <v>0</v>
      </c>
      <c r="L828" s="13" t="n">
        <f aca="false">L620+L646+L672+L698+L724+L750+L776+L802</f>
        <v>0</v>
      </c>
      <c r="M828" s="13" t="n">
        <f aca="false">M620+M646+M672+M698+M724+M750+M776+M802</f>
        <v>0</v>
      </c>
      <c r="N828" s="13" t="n">
        <f aca="false">N620+N646+N672+N698+N724+N750+N776+N802</f>
        <v>0</v>
      </c>
      <c r="O828" s="13" t="n">
        <f aca="false">O620+O646+O672+O698+O724+O750+O776+O802</f>
        <v>0</v>
      </c>
      <c r="P828" s="13" t="n">
        <f aca="false">D828+E828+F828+G828+H828+I828+J828+K828+L828+M828+N828+O828</f>
        <v>0</v>
      </c>
    </row>
    <row r="829" customFormat="false" ht="18.75" hidden="true" customHeight="false" outlineLevel="0" collapsed="false">
      <c r="A829" s="4"/>
      <c r="B829" s="4"/>
      <c r="C829" s="11" t="n">
        <v>2273</v>
      </c>
      <c r="D829" s="12" t="n">
        <f aca="false">D621+D647+D673+D699+D725+D751+D777+D803</f>
        <v>0</v>
      </c>
      <c r="E829" s="12" t="n">
        <f aca="false">E621+E647+E673+E699+E725+E751+E777+E803</f>
        <v>0</v>
      </c>
      <c r="F829" s="12" t="n">
        <f aca="false">F621+F647+F673+F699+F725+F751+F777+F803</f>
        <v>0</v>
      </c>
      <c r="G829" s="12" t="n">
        <f aca="false">G621+G647+G673+G699+G725+G751+G777+G803</f>
        <v>0</v>
      </c>
      <c r="H829" s="12" t="n">
        <f aca="false">H621+H647+H673+H699+H725+H751+H777+H803</f>
        <v>0</v>
      </c>
      <c r="I829" s="12" t="n">
        <f aca="false">I621+I647+I673+I699+I725+I751+I777+I803</f>
        <v>0</v>
      </c>
      <c r="J829" s="12" t="n">
        <f aca="false">J621+J647+J673+J699+J725+J751+J777+J803</f>
        <v>0</v>
      </c>
      <c r="K829" s="13" t="n">
        <f aca="false">K621+K647+K673+K699+K725+K751+K777+K803</f>
        <v>0</v>
      </c>
      <c r="L829" s="13" t="n">
        <f aca="false">L621+L647+L673+L699+L725+L751+L777+L803</f>
        <v>0</v>
      </c>
      <c r="M829" s="13" t="n">
        <f aca="false">M621+M647+M673+M699+M725+M751+M777+M803</f>
        <v>0</v>
      </c>
      <c r="N829" s="13" t="n">
        <f aca="false">N621+N647+N673+N699+N725+N751+N777+N803</f>
        <v>0</v>
      </c>
      <c r="O829" s="13" t="n">
        <f aca="false">O621+O647+O673+O699+O725+O751+O777+O803</f>
        <v>0</v>
      </c>
      <c r="P829" s="13" t="n">
        <f aca="false">D829+E829+F829+G829+H829+I829+J829+K829+L829+M829+N829+O829</f>
        <v>0</v>
      </c>
    </row>
    <row r="830" customFormat="false" ht="18.75" hidden="true" customHeight="false" outlineLevel="0" collapsed="false">
      <c r="A830" s="4"/>
      <c r="B830" s="4"/>
      <c r="C830" s="11" t="n">
        <v>2274</v>
      </c>
      <c r="D830" s="12" t="n">
        <f aca="false">D622+D648+D674+D700+D726+D752+D778+D804</f>
        <v>0</v>
      </c>
      <c r="E830" s="12" t="n">
        <f aca="false">E622+E648+E674+E700+E726+E752+E778+E804</f>
        <v>0</v>
      </c>
      <c r="F830" s="12" t="n">
        <f aca="false">F622+F648+F674+F700+F726+F752+F778+F804</f>
        <v>0</v>
      </c>
      <c r="G830" s="12" t="n">
        <f aca="false">G622+G648+G674+G700+G726+G752+G778+G804</f>
        <v>0</v>
      </c>
      <c r="H830" s="12" t="n">
        <f aca="false">H622+H648+H674+H700+H726+H752+H778+H804</f>
        <v>0</v>
      </c>
      <c r="I830" s="12" t="n">
        <f aca="false">I622+I648+I674+I700+I726+I752+I778+I804</f>
        <v>0</v>
      </c>
      <c r="J830" s="12" t="n">
        <f aca="false">J622+J648+J674+J700+J726+J752+J778+J804</f>
        <v>0</v>
      </c>
      <c r="K830" s="13" t="n">
        <f aca="false">K622+K648+K674+K700+K726+K752+K778+K804</f>
        <v>0</v>
      </c>
      <c r="L830" s="13" t="n">
        <f aca="false">L622+L648+L674+L700+L726+L752+L778+L804</f>
        <v>0</v>
      </c>
      <c r="M830" s="13" t="n">
        <f aca="false">M622+M648+M674+M700+M726+M752+M778+M804</f>
        <v>0</v>
      </c>
      <c r="N830" s="13" t="n">
        <f aca="false">N622+N648+N674+N700+N726+N752+N778+N804</f>
        <v>0</v>
      </c>
      <c r="O830" s="13" t="n">
        <f aca="false">O622+O648+O674+O700+O726+O752+O778+O804</f>
        <v>0</v>
      </c>
      <c r="P830" s="13" t="n">
        <f aca="false">D830+E830+F830+G830+H830+I830+J830+K830+L830+M830+N830+O830</f>
        <v>0</v>
      </c>
    </row>
    <row r="831" customFormat="false" ht="18.75" hidden="true" customHeight="false" outlineLevel="0" collapsed="false">
      <c r="A831" s="4"/>
      <c r="B831" s="4"/>
      <c r="C831" s="11" t="n">
        <v>2275</v>
      </c>
      <c r="D831" s="12" t="n">
        <f aca="false">D623+D649+D675+D701+D727+D753+D779+D805</f>
        <v>0</v>
      </c>
      <c r="E831" s="12" t="n">
        <f aca="false">E623+E649+E675+E701+E727+E753+E779+E805</f>
        <v>0</v>
      </c>
      <c r="F831" s="12" t="n">
        <f aca="false">F623+F649+F675+F701+F727+F753+F779+F805</f>
        <v>0</v>
      </c>
      <c r="G831" s="12" t="n">
        <f aca="false">G623+G649+G675+G701+G727+G753+G779+G805</f>
        <v>0</v>
      </c>
      <c r="H831" s="12" t="n">
        <f aca="false">H623+H649+H675+H701+H727+H753+H779+H805</f>
        <v>0</v>
      </c>
      <c r="I831" s="12" t="n">
        <f aca="false">I623+I649+I675+I701+I727+I753+I779+I805</f>
        <v>0</v>
      </c>
      <c r="J831" s="12" t="n">
        <f aca="false">J623+J649+J675+J701+J727+J753+J779+J805</f>
        <v>0</v>
      </c>
      <c r="K831" s="13" t="n">
        <f aca="false">K623+K649+K675+K701+K727+K753+K779+K805</f>
        <v>0</v>
      </c>
      <c r="L831" s="13" t="n">
        <f aca="false">L623+L649+L675+L701+L727+L753+L779+L805</f>
        <v>0</v>
      </c>
      <c r="M831" s="13" t="n">
        <f aca="false">M623+M649+M675+M701+M727+M753+M779+M805</f>
        <v>0</v>
      </c>
      <c r="N831" s="13" t="n">
        <f aca="false">N623+N649+N675+N701+N727+N753+N779+N805</f>
        <v>0</v>
      </c>
      <c r="O831" s="13" t="n">
        <f aca="false">O623+O649+O675+O701+O727+O753+O779+O805</f>
        <v>0</v>
      </c>
      <c r="P831" s="13" t="n">
        <f aca="false">D831+E831+F831+G831+H831+I831+J831+K831+L831+M831+N831+O831</f>
        <v>0</v>
      </c>
    </row>
    <row r="832" customFormat="false" ht="18.75" hidden="true" customHeight="false" outlineLevel="0" collapsed="false">
      <c r="A832" s="4"/>
      <c r="B832" s="4"/>
      <c r="C832" s="11" t="n">
        <v>2281</v>
      </c>
      <c r="D832" s="12" t="n">
        <f aca="false">D624+D650+D676+D702+D728+D754+D780+D806</f>
        <v>0</v>
      </c>
      <c r="E832" s="12" t="n">
        <f aca="false">E624+E650+E676+E702+E728+E754+E780+E806</f>
        <v>0</v>
      </c>
      <c r="F832" s="12" t="n">
        <f aca="false">F624+F650+F676+F702+F728+F754+F780+F806</f>
        <v>0</v>
      </c>
      <c r="G832" s="12" t="n">
        <f aca="false">G624+G650+G676+G702+G728+G754+G780+G806</f>
        <v>0</v>
      </c>
      <c r="H832" s="12" t="n">
        <f aca="false">H624+H650+H676+H702+H728+H754+H780+H806</f>
        <v>0</v>
      </c>
      <c r="I832" s="12" t="n">
        <f aca="false">I624+I650+I676+I702+I728+I754+I780+I806</f>
        <v>0</v>
      </c>
      <c r="J832" s="12" t="n">
        <f aca="false">J624+J650+J676+J702+J728+J754+J780+J806</f>
        <v>0</v>
      </c>
      <c r="K832" s="13" t="n">
        <f aca="false">K624+K650+K676+K702+K728+K754+K780+K806</f>
        <v>0</v>
      </c>
      <c r="L832" s="13" t="n">
        <f aca="false">L624+L650+L676+L702+L728+L754+L780+L806</f>
        <v>0</v>
      </c>
      <c r="M832" s="13" t="n">
        <f aca="false">M624+M650+M676+M702+M728+M754+M780+M806</f>
        <v>0</v>
      </c>
      <c r="N832" s="13" t="n">
        <f aca="false">N624+N650+N676+N702+N728+N754+N780+N806</f>
        <v>0</v>
      </c>
      <c r="O832" s="13" t="n">
        <f aca="false">O624+O650+O676+O702+O728+O754+O780+O806</f>
        <v>0</v>
      </c>
      <c r="P832" s="13" t="n">
        <f aca="false">D832+E832+F832+G832+H832+I832+J832+K832+L832+M832+N832+O832</f>
        <v>0</v>
      </c>
    </row>
    <row r="833" customFormat="false" ht="18.75" hidden="true" customHeight="false" outlineLevel="0" collapsed="false">
      <c r="A833" s="4"/>
      <c r="B833" s="4"/>
      <c r="C833" s="11" t="n">
        <v>2282</v>
      </c>
      <c r="D833" s="12" t="n">
        <f aca="false">D625+D651+D677+D703+D729+D755+D781+D807</f>
        <v>0</v>
      </c>
      <c r="E833" s="12" t="n">
        <f aca="false">E625+E651+E677+E703+E729+E755+E781+E807</f>
        <v>0</v>
      </c>
      <c r="F833" s="12" t="n">
        <f aca="false">F625+F651+F677+F703+F729+F755+F781+F807</f>
        <v>0</v>
      </c>
      <c r="G833" s="12" t="n">
        <f aca="false">G625+G651+G677+G703+G729+G755+G781+G807</f>
        <v>0</v>
      </c>
      <c r="H833" s="12" t="n">
        <f aca="false">H625+H651+H677+H703+H729+H755+H781+H807</f>
        <v>0</v>
      </c>
      <c r="I833" s="12" t="n">
        <f aca="false">I625+I651+I677+I703+I729+I755+I781+I807</f>
        <v>0</v>
      </c>
      <c r="J833" s="12" t="n">
        <f aca="false">J625+J651+J677+J703+J729+J755+J781+J807</f>
        <v>0</v>
      </c>
      <c r="K833" s="13" t="n">
        <f aca="false">K625+K651+K677+K703+K729+K755+K781+K807</f>
        <v>0</v>
      </c>
      <c r="L833" s="13" t="n">
        <f aca="false">L625+L651+L677+L703+L729+L755+L781+L807</f>
        <v>0</v>
      </c>
      <c r="M833" s="13" t="n">
        <f aca="false">M625+M651+M677+M703+M729+M755+M781+M807</f>
        <v>0</v>
      </c>
      <c r="N833" s="13" t="n">
        <f aca="false">N625+N651+N677+N703+N729+N755+N781+N807</f>
        <v>0</v>
      </c>
      <c r="O833" s="13" t="n">
        <f aca="false">O625+O651+O677+O703+O729+O755+O781+O807</f>
        <v>0</v>
      </c>
      <c r="P833" s="13" t="n">
        <f aca="false">D833+E833+F833+G833+H833+I833+J833+K833+L833+M833+N833+O833</f>
        <v>0</v>
      </c>
    </row>
    <row r="834" customFormat="false" ht="18.75" hidden="true" customHeight="false" outlineLevel="0" collapsed="false">
      <c r="A834" s="4"/>
      <c r="B834" s="4"/>
      <c r="C834" s="11" t="n">
        <v>2610</v>
      </c>
      <c r="D834" s="12" t="n">
        <f aca="false">D626+D652+D678+D704+D730+D756+D782+D808</f>
        <v>0</v>
      </c>
      <c r="E834" s="12" t="n">
        <f aca="false">E626+E652+E678+E704+E730+E756+E782+E808</f>
        <v>0</v>
      </c>
      <c r="F834" s="12" t="n">
        <f aca="false">F626+F652+F678+F704+F730+F756+F782+F808</f>
        <v>0</v>
      </c>
      <c r="G834" s="12" t="n">
        <f aca="false">G626+G652+G678+G704+G730+G756+G782+G808</f>
        <v>0</v>
      </c>
      <c r="H834" s="12" t="n">
        <f aca="false">H626+H652+H678+H704+H730+H756+H782+H808</f>
        <v>0</v>
      </c>
      <c r="I834" s="12" t="n">
        <f aca="false">I626+I652+I678+I704+I730+I756+I782+I808</f>
        <v>0</v>
      </c>
      <c r="J834" s="12" t="n">
        <f aca="false">J626+J652+J678+J704+J730+J756+J782+J808</f>
        <v>0</v>
      </c>
      <c r="K834" s="13" t="n">
        <f aca="false">K626+K652+K678+K704+K730+K756+K782+K808</f>
        <v>0</v>
      </c>
      <c r="L834" s="13" t="n">
        <f aca="false">L626+L652+L678+L704+L730+L756+L782+L808</f>
        <v>0</v>
      </c>
      <c r="M834" s="13" t="n">
        <f aca="false">M626+M652+M678+M704+M730+M756+M782+M808</f>
        <v>0</v>
      </c>
      <c r="N834" s="13" t="n">
        <f aca="false">N626+N652+N678+N704+N730+N756+N782+N808</f>
        <v>0</v>
      </c>
      <c r="O834" s="13" t="n">
        <f aca="false">O626+O652+O678+O704+O730+O756+O782+O808</f>
        <v>0</v>
      </c>
      <c r="P834" s="13" t="n">
        <f aca="false">D834+E834+F834+G834+H834+I834+J834+K834+L834+M834+N834+O834</f>
        <v>0</v>
      </c>
    </row>
    <row r="835" customFormat="false" ht="18.75" hidden="true" customHeight="false" outlineLevel="0" collapsed="false">
      <c r="A835" s="4"/>
      <c r="B835" s="4"/>
      <c r="C835" s="11" t="n">
        <v>2620</v>
      </c>
      <c r="D835" s="12" t="n">
        <f aca="false">D627+D653+D679+D705+D731+D757+D783+D809</f>
        <v>0</v>
      </c>
      <c r="E835" s="12" t="n">
        <f aca="false">E627+E653+E679+E705+E731+E757+E783+E809</f>
        <v>0</v>
      </c>
      <c r="F835" s="12" t="n">
        <f aca="false">F627+F653+F679+F705+F731+F757+F783+F809</f>
        <v>0</v>
      </c>
      <c r="G835" s="12" t="n">
        <f aca="false">G627+G653+G679+G705+G731+G757+G783+G809</f>
        <v>0</v>
      </c>
      <c r="H835" s="12" t="n">
        <f aca="false">H627+H653+H679+H705+H731+H757+H783+H809</f>
        <v>0</v>
      </c>
      <c r="I835" s="12" t="n">
        <f aca="false">I627+I653+I679+I705+I731+I757+I783+I809</f>
        <v>0</v>
      </c>
      <c r="J835" s="12" t="n">
        <f aca="false">J627+J653+J679+J705+J731+J757+J783+J809</f>
        <v>0</v>
      </c>
      <c r="K835" s="13" t="n">
        <f aca="false">K627+K653+K679+K705+K731+K757+K783+K809</f>
        <v>0</v>
      </c>
      <c r="L835" s="13" t="n">
        <f aca="false">L627+L653+L679+L705+L731+L757+L783+L809</f>
        <v>0</v>
      </c>
      <c r="M835" s="13" t="n">
        <f aca="false">M627+M653+M679+M705+M731+M757+M783+M809</f>
        <v>0</v>
      </c>
      <c r="N835" s="13" t="n">
        <f aca="false">N627+N653+N679+N705+N731+N757+N783+N809</f>
        <v>0</v>
      </c>
      <c r="O835" s="13" t="n">
        <f aca="false">O627+O653+O679+O705+O731+O757+O783+O809</f>
        <v>0</v>
      </c>
      <c r="P835" s="13" t="n">
        <f aca="false">D835+E835+F835+G835+H835+I835+J835+K835+L835+M835+N835+O835</f>
        <v>0</v>
      </c>
    </row>
    <row r="836" customFormat="false" ht="18.75" hidden="true" customHeight="false" outlineLevel="0" collapsed="false">
      <c r="A836" s="4"/>
      <c r="B836" s="4"/>
      <c r="C836" s="11" t="n">
        <v>2630</v>
      </c>
      <c r="D836" s="12" t="n">
        <f aca="false">D628+D654+D680+D706+D732+D758+D784+D810</f>
        <v>0</v>
      </c>
      <c r="E836" s="12" t="n">
        <f aca="false">E628+E654+E680+E706+E732+E758+E784+E810</f>
        <v>0</v>
      </c>
      <c r="F836" s="12" t="n">
        <f aca="false">F628+F654+F680+F706+F732+F758+F784+F810</f>
        <v>0</v>
      </c>
      <c r="G836" s="12" t="n">
        <f aca="false">G628+G654+G680+G706+G732+G758+G784+G810</f>
        <v>0</v>
      </c>
      <c r="H836" s="12" t="n">
        <f aca="false">H628+H654+H680+H706+H732+H758+H784+H810</f>
        <v>0</v>
      </c>
      <c r="I836" s="12" t="n">
        <f aca="false">I628+I654+I680+I706+I732+I758+I784+I810</f>
        <v>0</v>
      </c>
      <c r="J836" s="12" t="n">
        <f aca="false">J628+J654+J680+J706+J732+J758+J784+J810</f>
        <v>0</v>
      </c>
      <c r="K836" s="13" t="n">
        <f aca="false">K628+K654+K680+K706+K732+K758+K784+K810</f>
        <v>0</v>
      </c>
      <c r="L836" s="13" t="n">
        <f aca="false">L628+L654+L680+L706+L732+L758+L784+L810</f>
        <v>0</v>
      </c>
      <c r="M836" s="13" t="n">
        <f aca="false">M628+M654+M680+M706+M732+M758+M784+M810</f>
        <v>0</v>
      </c>
      <c r="N836" s="13" t="n">
        <f aca="false">N628+N654+N680+N706+N732+N758+N784+N810</f>
        <v>0</v>
      </c>
      <c r="O836" s="13" t="n">
        <f aca="false">O628+O654+O680+O706+O732+O758+O784+O810</f>
        <v>0</v>
      </c>
      <c r="P836" s="13" t="n">
        <f aca="false">D836+E836+F836+G836+H836+I836+J836+K836+L836+M836+N836+O836</f>
        <v>0</v>
      </c>
    </row>
    <row r="837" customFormat="false" ht="18.75" hidden="true" customHeight="false" outlineLevel="0" collapsed="false">
      <c r="A837" s="4"/>
      <c r="B837" s="4"/>
      <c r="C837" s="11" t="n">
        <v>2710</v>
      </c>
      <c r="D837" s="12" t="n">
        <f aca="false">D629+D655+D681+D707+D733+D759+D785+D811</f>
        <v>0</v>
      </c>
      <c r="E837" s="12" t="n">
        <f aca="false">E629+E655+E681+E707+E733+E759+E785+E811</f>
        <v>0</v>
      </c>
      <c r="F837" s="12" t="n">
        <f aca="false">F629+F655+F681+F707+F733+F759+F785+F811</f>
        <v>0</v>
      </c>
      <c r="G837" s="12" t="n">
        <f aca="false">G629+G655+G681+G707+G733+G759+G785+G811</f>
        <v>0</v>
      </c>
      <c r="H837" s="12" t="n">
        <f aca="false">H629+H655+H681+H707+H733+H759+H785+H811</f>
        <v>0</v>
      </c>
      <c r="I837" s="12" t="n">
        <f aca="false">I629+I655+I681+I707+I733+I759+I785+I811</f>
        <v>0</v>
      </c>
      <c r="J837" s="12" t="n">
        <f aca="false">J629+J655+J681+J707+J733+J759+J785+J811</f>
        <v>0</v>
      </c>
      <c r="K837" s="13" t="n">
        <f aca="false">K629+K655+K681+K707+K733+K759+K785+K811</f>
        <v>0</v>
      </c>
      <c r="L837" s="13" t="n">
        <f aca="false">L629+L655+L681+L707+L733+L759+L785+L811</f>
        <v>0</v>
      </c>
      <c r="M837" s="13" t="n">
        <f aca="false">M629+M655+M681+M707+M733+M759+M785+M811</f>
        <v>0</v>
      </c>
      <c r="N837" s="13" t="n">
        <f aca="false">N629+N655+N681+N707+N733+N759+N785+N811</f>
        <v>0</v>
      </c>
      <c r="O837" s="13" t="n">
        <f aca="false">O629+O655+O681+O707+O733+O759+O785+O811</f>
        <v>0</v>
      </c>
      <c r="P837" s="13" t="n">
        <f aca="false">D837+E837+F837+G837+H837+I837+J837+K837+L837+M837+N837+O837</f>
        <v>0</v>
      </c>
    </row>
    <row r="838" customFormat="false" ht="18.75" hidden="true" customHeight="false" outlineLevel="0" collapsed="false">
      <c r="A838" s="4"/>
      <c r="B838" s="4"/>
      <c r="C838" s="11" t="n">
        <v>2720</v>
      </c>
      <c r="D838" s="12" t="n">
        <f aca="false">D630+D656+D682+D708+D734+D760+D786+D812</f>
        <v>0</v>
      </c>
      <c r="E838" s="12" t="n">
        <f aca="false">E630+E656+E682+E708+E734+E760+E786+E812</f>
        <v>0</v>
      </c>
      <c r="F838" s="12" t="n">
        <f aca="false">F630+F656+F682+F708+F734+F760+F786+F812</f>
        <v>0</v>
      </c>
      <c r="G838" s="12" t="n">
        <f aca="false">G630+G656+G682+G708+G734+G760+G786+G812</f>
        <v>0</v>
      </c>
      <c r="H838" s="12" t="n">
        <f aca="false">H630+H656+H682+H708+H734+H760+H786+H812</f>
        <v>0</v>
      </c>
      <c r="I838" s="12" t="n">
        <f aca="false">I630+I656+I682+I708+I734+I760+I786+I812</f>
        <v>0</v>
      </c>
      <c r="J838" s="12" t="n">
        <f aca="false">J630+J656+J682+J708+J734+J760+J786+J812</f>
        <v>0</v>
      </c>
      <c r="K838" s="13" t="n">
        <f aca="false">K630+K656+K682+K708+K734+K760+K786+K812</f>
        <v>0</v>
      </c>
      <c r="L838" s="13" t="n">
        <f aca="false">L630+L656+L682+L708+L734+L760+L786+L812</f>
        <v>0</v>
      </c>
      <c r="M838" s="13" t="n">
        <f aca="false">M630+M656+M682+M708+M734+M760+M786+M812</f>
        <v>0</v>
      </c>
      <c r="N838" s="13" t="n">
        <f aca="false">N630+N656+N682+N708+N734+N760+N786+N812</f>
        <v>0</v>
      </c>
      <c r="O838" s="13" t="n">
        <f aca="false">O630+O656+O682+O708+O734+O760+O786+O812</f>
        <v>0</v>
      </c>
      <c r="P838" s="13" t="n">
        <f aca="false">D838+E838+F838+G838+H838+I838+J838+K838+L838+M838+N838+O838</f>
        <v>0</v>
      </c>
    </row>
    <row r="839" customFormat="false" ht="18.75" hidden="true" customHeight="false" outlineLevel="0" collapsed="false">
      <c r="A839" s="4"/>
      <c r="B839" s="4"/>
      <c r="C839" s="11" t="n">
        <v>2730</v>
      </c>
      <c r="D839" s="12" t="n">
        <f aca="false">D631+D657+D683+D709+D735+D761+D787+D813</f>
        <v>0</v>
      </c>
      <c r="E839" s="12" t="n">
        <f aca="false">E631+E657+E683+E709+E735+E761+E787+E813</f>
        <v>0</v>
      </c>
      <c r="F839" s="12" t="n">
        <f aca="false">F631+F657+F683+F709+F735+F761+F787+F813</f>
        <v>0</v>
      </c>
      <c r="G839" s="12" t="n">
        <f aca="false">G631+G657+G683+G709+G735+G761+G787+G813</f>
        <v>0</v>
      </c>
      <c r="H839" s="12" t="n">
        <f aca="false">H631+H657+H683+H709+H735+H761+H787+H813</f>
        <v>0</v>
      </c>
      <c r="I839" s="12" t="n">
        <f aca="false">I631+I657+I683+I709+I735+I761+I787+I813</f>
        <v>0</v>
      </c>
      <c r="J839" s="12" t="n">
        <f aca="false">J631+J657+J683+J709+J735+J761+J787+J813</f>
        <v>0</v>
      </c>
      <c r="K839" s="13" t="n">
        <f aca="false">K631+K657+K683+K709+K735+K761+K787+K813</f>
        <v>0</v>
      </c>
      <c r="L839" s="13" t="n">
        <f aca="false">L631+L657+L683+L709+L735+L761+L787+L813</f>
        <v>0</v>
      </c>
      <c r="M839" s="13" t="n">
        <f aca="false">M631+M657+M683+M709+M735+M761+M787+M813</f>
        <v>0</v>
      </c>
      <c r="N839" s="13" t="n">
        <f aca="false">N631+N657+N683+N709+N735+N761+N787+N813</f>
        <v>0</v>
      </c>
      <c r="O839" s="13" t="n">
        <f aca="false">O631+O657+O683+O709+O735+O761+O787+O813</f>
        <v>0</v>
      </c>
      <c r="P839" s="13" t="n">
        <f aca="false">D839+E839+F839+G839+H839+I839+J839+K839+L839+M839+N839+O839</f>
        <v>0</v>
      </c>
    </row>
    <row r="840" customFormat="false" ht="18.75" hidden="true" customHeight="false" outlineLevel="0" collapsed="false">
      <c r="A840" s="4"/>
      <c r="B840" s="4"/>
      <c r="C840" s="11" t="n">
        <v>2800</v>
      </c>
      <c r="D840" s="12" t="n">
        <f aca="false">D632+D658+D684+D710+D736+D762+D788+D814</f>
        <v>0</v>
      </c>
      <c r="E840" s="12" t="n">
        <f aca="false">E632+E658+E684+E710+E736+E762+E788+E814</f>
        <v>0</v>
      </c>
      <c r="F840" s="12" t="n">
        <f aca="false">F632+F658+F684+F710+F736+F762+F788+F814</f>
        <v>0</v>
      </c>
      <c r="G840" s="12" t="n">
        <f aca="false">G632+G658+G684+G710+G736+G762+G788+G814</f>
        <v>0</v>
      </c>
      <c r="H840" s="12" t="n">
        <f aca="false">H632+H658+H684+H710+H736+H762+H788+H814</f>
        <v>0</v>
      </c>
      <c r="I840" s="12" t="n">
        <f aca="false">I632+I658+I684+I710+I736+I762+I788+I814</f>
        <v>0</v>
      </c>
      <c r="J840" s="12" t="n">
        <f aca="false">J632+J658+J684+J710+J736+J762+J788+J814</f>
        <v>0</v>
      </c>
      <c r="K840" s="13" t="n">
        <f aca="false">K632+K658+K684+K710+K736+K762+K788+K814</f>
        <v>0</v>
      </c>
      <c r="L840" s="13" t="n">
        <f aca="false">L632+L658+L684+L710+L736+L762+L788+L814</f>
        <v>0</v>
      </c>
      <c r="M840" s="13" t="n">
        <f aca="false">M632+M658+M684+M710+M736+M762+M788+M814</f>
        <v>0</v>
      </c>
      <c r="N840" s="13" t="n">
        <f aca="false">N632+N658+N684+N710+N736+N762+N788+N814</f>
        <v>0</v>
      </c>
      <c r="O840" s="13" t="n">
        <f aca="false">O632+O658+O684+O710+O736+O762+O788+O814</f>
        <v>0</v>
      </c>
      <c r="P840" s="13" t="n">
        <f aca="false">D840+E840+F840+G840+H840+I840+J840+K840+L840+M840+N840+O840</f>
        <v>0</v>
      </c>
    </row>
    <row r="841" customFormat="false" ht="18.75" hidden="true" customHeight="false" outlineLevel="0" collapsed="false">
      <c r="A841" s="4"/>
      <c r="B841" s="4"/>
      <c r="C841" s="11" t="n">
        <v>3110</v>
      </c>
      <c r="D841" s="12" t="n">
        <f aca="false">D633+D659+D685+D711+D737+D763+D789+D815</f>
        <v>0</v>
      </c>
      <c r="E841" s="12" t="n">
        <f aca="false">E633+E659+E685+E711+E737+E763+E789+E815</f>
        <v>0</v>
      </c>
      <c r="F841" s="12" t="n">
        <f aca="false">F633+F659+F685+F711+F737+F763+F789+F815</f>
        <v>0</v>
      </c>
      <c r="G841" s="12" t="n">
        <f aca="false">G633+G659+G685+G711+G737+G763+G789+G815</f>
        <v>0</v>
      </c>
      <c r="H841" s="12" t="n">
        <f aca="false">H633+H659+H685+H711+H737+H763+H789+H815</f>
        <v>0</v>
      </c>
      <c r="I841" s="12" t="n">
        <f aca="false">I633+I659+I685+I711+I737+I763+I789+I815</f>
        <v>0</v>
      </c>
      <c r="J841" s="12" t="n">
        <f aca="false">J633+J659+J685+J711+J737+J763+J789+J815</f>
        <v>0</v>
      </c>
      <c r="K841" s="13" t="n">
        <f aca="false">K633+K659+K685+K711+K737+K763+K789+K815</f>
        <v>0</v>
      </c>
      <c r="L841" s="13" t="n">
        <f aca="false">L633+L659+L685+L711+L737+L763+L789+L815</f>
        <v>0</v>
      </c>
      <c r="M841" s="13" t="n">
        <f aca="false">M633+M659+M685+M711+M737+M763+M789+M815</f>
        <v>0</v>
      </c>
      <c r="N841" s="13" t="n">
        <f aca="false">N633+N659+N685+N711+N737+N763+N789+N815</f>
        <v>0</v>
      </c>
      <c r="O841" s="13" t="n">
        <f aca="false">O633+O659+O685+O711+O737+O763+O789+O815</f>
        <v>0</v>
      </c>
      <c r="P841" s="13" t="n">
        <f aca="false">D841+E841+F841+G841+H841+I841+J841+K841+L841+M841+N841+O841</f>
        <v>0</v>
      </c>
    </row>
    <row r="842" customFormat="false" ht="18.75" hidden="true" customHeight="false" outlineLevel="0" collapsed="false">
      <c r="A842" s="4"/>
      <c r="B842" s="4"/>
      <c r="C842" s="11" t="n">
        <v>3120</v>
      </c>
      <c r="D842" s="12" t="n">
        <f aca="false">D634+D660+D686+D712+D738+D764+D790+D816</f>
        <v>0</v>
      </c>
      <c r="E842" s="12" t="n">
        <f aca="false">E634+E660+E686+E712+E738+E764+E790+E816</f>
        <v>0</v>
      </c>
      <c r="F842" s="12" t="n">
        <f aca="false">F634+F660+F686+F712+F738+F764+F790+F816</f>
        <v>0</v>
      </c>
      <c r="G842" s="12" t="n">
        <f aca="false">G634+G660+G686+G712+G738+G764+G790+G816</f>
        <v>0</v>
      </c>
      <c r="H842" s="12" t="n">
        <f aca="false">H634+H660+H686+H712+H738+H764+H790+H816</f>
        <v>0</v>
      </c>
      <c r="I842" s="12" t="n">
        <f aca="false">I634+I660+I686+I712+I738+I764+I790+I816</f>
        <v>0</v>
      </c>
      <c r="J842" s="12" t="n">
        <f aca="false">J634+J660+J686+J712+J738+J764+J790+J816</f>
        <v>0</v>
      </c>
      <c r="K842" s="13" t="n">
        <f aca="false">K634+K660+K686+K712+K738+K764+K790+K816</f>
        <v>0</v>
      </c>
      <c r="L842" s="13" t="n">
        <f aca="false">L634+L660+L686+L712+L738+L764+L790+L816</f>
        <v>0</v>
      </c>
      <c r="M842" s="13" t="n">
        <f aca="false">M634+M660+M686+M712+M738+M764+M790+M816</f>
        <v>0</v>
      </c>
      <c r="N842" s="13" t="n">
        <f aca="false">N634+N660+N686+N712+N738+N764+N790+N816</f>
        <v>0</v>
      </c>
      <c r="O842" s="13" t="n">
        <f aca="false">O634+O660+O686+O712+O738+O764+O790+O816</f>
        <v>0</v>
      </c>
      <c r="P842" s="13" t="n">
        <f aca="false">D842+E842+F842+G842+H842+I842+J842+K842+L842+M842+N842+O842</f>
        <v>0</v>
      </c>
    </row>
    <row r="843" customFormat="false" ht="18.75" hidden="true" customHeight="false" outlineLevel="0" collapsed="false">
      <c r="A843" s="4"/>
      <c r="B843" s="4"/>
      <c r="C843" s="11" t="n">
        <v>3130</v>
      </c>
      <c r="D843" s="12" t="n">
        <f aca="false">D635+D661+D687+D713+D739+D765+D791+D817</f>
        <v>0</v>
      </c>
      <c r="E843" s="12" t="n">
        <f aca="false">E635+E661+E687+E713+E739+E765+E791+E817</f>
        <v>0</v>
      </c>
      <c r="F843" s="12" t="n">
        <f aca="false">F635+F661+F687+F713+F739+F765+F791+F817</f>
        <v>0</v>
      </c>
      <c r="G843" s="12" t="n">
        <f aca="false">G635+G661+G687+G713+G739+G765+G791+G817</f>
        <v>0</v>
      </c>
      <c r="H843" s="12" t="n">
        <f aca="false">H635+H661+H687+H713+H739+H765+H791+H817</f>
        <v>0</v>
      </c>
      <c r="I843" s="12" t="n">
        <f aca="false">I635+I661+I687+I713+I739+I765+I791+I817</f>
        <v>0</v>
      </c>
      <c r="J843" s="12" t="n">
        <f aca="false">J635+J661+J687+J713+J739+J765+J791+J817</f>
        <v>0</v>
      </c>
      <c r="K843" s="13" t="n">
        <f aca="false">K635+K661+K687+K713+K739+K765+K791+K817</f>
        <v>0</v>
      </c>
      <c r="L843" s="13" t="n">
        <f aca="false">L635+L661+L687+L713+L739+L765+L791+L817</f>
        <v>0</v>
      </c>
      <c r="M843" s="13" t="n">
        <f aca="false">M635+M661+M687+M713+M739+M765+M791+M817</f>
        <v>0</v>
      </c>
      <c r="N843" s="13" t="n">
        <f aca="false">N635+N661+N687+N713+N739+N765+N791+N817</f>
        <v>0</v>
      </c>
      <c r="O843" s="13" t="n">
        <f aca="false">O635+O661+O687+O713+O739+O765+O791+O817</f>
        <v>0</v>
      </c>
      <c r="P843" s="13" t="n">
        <f aca="false">D843+E843+F843+G843+H843+I843+J843+K843+L843+M843+N843+O843</f>
        <v>0</v>
      </c>
    </row>
    <row r="844" customFormat="false" ht="18.75" hidden="true" customHeight="false" outlineLevel="0" collapsed="false">
      <c r="A844" s="4"/>
      <c r="B844" s="4"/>
      <c r="C844" s="11" t="n">
        <v>3140</v>
      </c>
      <c r="D844" s="12" t="n">
        <f aca="false">D636+D662+D688+D714+D740+D766+D792+D818</f>
        <v>0</v>
      </c>
      <c r="E844" s="12" t="n">
        <f aca="false">E636+E662+E688+E714+E740+E766+E792+E818</f>
        <v>0</v>
      </c>
      <c r="F844" s="12" t="n">
        <f aca="false">F636+F662+F688+F714+F740+F766+F792+F818</f>
        <v>0</v>
      </c>
      <c r="G844" s="12" t="n">
        <f aca="false">G636+G662+G688+G714+G740+G766+G792+G818</f>
        <v>0</v>
      </c>
      <c r="H844" s="12" t="n">
        <f aca="false">H636+H662+H688+H714+H740+H766+H792+H818</f>
        <v>0</v>
      </c>
      <c r="I844" s="12" t="n">
        <f aca="false">I636+I662+I688+I714+I740+I766+I792+I818</f>
        <v>0</v>
      </c>
      <c r="J844" s="12" t="n">
        <f aca="false">J636+J662+J688+J714+J740+J766+J792+J818</f>
        <v>0</v>
      </c>
      <c r="K844" s="13" t="n">
        <f aca="false">K636+K662+K688+K714+K740+K766+K792+K818</f>
        <v>0</v>
      </c>
      <c r="L844" s="13" t="n">
        <f aca="false">L636+L662+L688+L714+L740+L766+L792+L818</f>
        <v>0</v>
      </c>
      <c r="M844" s="13" t="n">
        <f aca="false">M636+M662+M688+M714+M740+M766+M792+M818</f>
        <v>0</v>
      </c>
      <c r="N844" s="13" t="n">
        <f aca="false">N636+N662+N688+N714+N740+N766+N792+N818</f>
        <v>0</v>
      </c>
      <c r="O844" s="13" t="n">
        <f aca="false">O636+O662+O688+O714+O740+O766+O792+O818</f>
        <v>0</v>
      </c>
      <c r="P844" s="13" t="n">
        <f aca="false">D844+E844+F844+G844+H844+I844+J844+K844+L844+M844+N844+O844</f>
        <v>0</v>
      </c>
    </row>
    <row r="845" customFormat="false" ht="18.75" hidden="true" customHeight="false" outlineLevel="0" collapsed="false">
      <c r="A845" s="4"/>
      <c r="B845" s="4"/>
      <c r="C845" s="11" t="n">
        <v>3210</v>
      </c>
      <c r="D845" s="12" t="n">
        <f aca="false">D637+D663+D689+D715+D741+D767+D793+D819</f>
        <v>0</v>
      </c>
      <c r="E845" s="12" t="n">
        <f aca="false">E637+E663+E689+E715+E741+E767+E793+E819</f>
        <v>0</v>
      </c>
      <c r="F845" s="12" t="n">
        <f aca="false">F637+F663+F689+F715+F741+F767+F793+F819</f>
        <v>0</v>
      </c>
      <c r="G845" s="12" t="n">
        <f aca="false">G637+G663+G689+G715+G741+G767+G793+G819</f>
        <v>0</v>
      </c>
      <c r="H845" s="12" t="n">
        <f aca="false">H637+H663+H689+H715+H741+H767+H793+H819</f>
        <v>0</v>
      </c>
      <c r="I845" s="12" t="n">
        <f aca="false">I637+I663+I689+I715+I741+I767+I793+I819</f>
        <v>0</v>
      </c>
      <c r="J845" s="12" t="n">
        <f aca="false">J637+J663+J689+J715+J741+J767+J793+J819</f>
        <v>0</v>
      </c>
      <c r="K845" s="13" t="n">
        <f aca="false">K637+K663+K689+K715+K741+K767+K793+K819</f>
        <v>0</v>
      </c>
      <c r="L845" s="13" t="n">
        <f aca="false">L637+L663+L689+L715+L741+L767+L793+L819</f>
        <v>0</v>
      </c>
      <c r="M845" s="13" t="n">
        <f aca="false">M637+M663+M689+M715+M741+M767+M793+M819</f>
        <v>0</v>
      </c>
      <c r="N845" s="13" t="n">
        <f aca="false">N637+N663+N689+N715+N741+N767+N793+N819</f>
        <v>0</v>
      </c>
      <c r="O845" s="13" t="n">
        <f aca="false">O637+O663+O689+O715+O741+O767+O793+O819</f>
        <v>0</v>
      </c>
      <c r="P845" s="13" t="n">
        <f aca="false">D845+E845+F845+G845+H845+I845+J845+K845+L845+M845+N845+O845</f>
        <v>0</v>
      </c>
    </row>
    <row r="846" customFormat="false" ht="18.75" hidden="true" customHeight="false" outlineLevel="0" collapsed="false">
      <c r="A846" s="11" t="s">
        <v>22</v>
      </c>
      <c r="B846" s="11"/>
      <c r="C846" s="11"/>
      <c r="D846" s="12" t="n">
        <f aca="false">D821+D822+D823+D824+D825+D826+D827+D828+D829+D830+D831+D832+D833+D834+D835+D836+D837+D838+D839+D840+D841+D842+D843+D844+D845</f>
        <v>0</v>
      </c>
      <c r="E846" s="12" t="n">
        <f aca="false">E821+E822+E823+E824+E825+E826+E827+E828+E829+E830+E831+E832+E833+E834+E835+E836+E837+E838+E839+E840+E841+E842+E843+E844+E845</f>
        <v>0</v>
      </c>
      <c r="F846" s="12" t="n">
        <f aca="false">F821+F822+F823+F824+F825+F826+F827+F828+F829+F830+F831+F832+F833+F834+F835+F836+F837+F838+F839+F840+F841+F842+F843+F844+F845</f>
        <v>0</v>
      </c>
      <c r="G846" s="12" t="n">
        <f aca="false">G821+G822+G823+G824+G825+G826+G827+G828+G829+G830+G831+G832+G833+G834+G835+G836+G837+G838+G839+G840+G841+G842+G843+G844+G845</f>
        <v>0</v>
      </c>
      <c r="H846" s="12" t="n">
        <f aca="false">H821+H822+H823+H824+H825+H826+H827+H828+H829+H830+H831+H832+H833+H834+H835+H836+H837+H838+H839+H840+H841+H842+H843+H844+H845</f>
        <v>0</v>
      </c>
      <c r="I846" s="12" t="n">
        <f aca="false">I821+I822+I823+I824+I825+I826+I827+I828+I829+I830+I831+I832+I833+I834+I835+I836+I837+I838+I839+I840+I841+I842+I843+I844+I845</f>
        <v>0</v>
      </c>
      <c r="J846" s="12" t="n">
        <f aca="false">J821+J822+J823+J824+J825+J826+J827+J828+J829+J830+J831+J832+J833+J834+J835+J836+J837+J838+J839+J840+J841+J842+J843+J844+J845</f>
        <v>0</v>
      </c>
      <c r="K846" s="13" t="n">
        <f aca="false">K821+K822+K823+K824+K825+K826+K827+K828+K829+K830+K831+K832+K833+K834+K835+K836+K837+K838+K839+K840+K841+K842+K843+K844+K845</f>
        <v>0</v>
      </c>
      <c r="L846" s="13" t="n">
        <f aca="false">L821+L822+L823+L824+L825+L826+L827+L828+L829+L830+L831+L832+L833+L834+L835+L836+L837+L838+L839+L840+L841+L842+L843+L844+L845</f>
        <v>0</v>
      </c>
      <c r="M846" s="13" t="n">
        <f aca="false">M821+M822+M823+M824+M825+M826+M827+M828+M829+M830+M831+M832+M833+M834+M835+M836+M837+M838+M839+M840+M841+M842+M843+M844+M845</f>
        <v>0</v>
      </c>
      <c r="N846" s="13" t="n">
        <f aca="false">N821+N822+N823+N824+N825+N826+N827+N828+N829+N830+N831+N832+N833+N834+N835+N836+N837+N838+N839+N840+N841+N842+N843+N844+N845</f>
        <v>0</v>
      </c>
      <c r="O846" s="13" t="n">
        <f aca="false">O821+O822+O823+O824+O825+O826+O827+O828+O829+O830+O831+O832+O833+O834+O835+O836+O837+O838+O839+O840+O841+O842+O843+O844+O845</f>
        <v>0</v>
      </c>
      <c r="P846" s="13" t="n">
        <f aca="false">P821+P822+P823+P824+P825+P826+P827+P828+P829+P830+P831+P832+P833+P834+P835+P836+P837+P838+P839+P840+P841+P842+P843+P844+P845</f>
        <v>0</v>
      </c>
    </row>
    <row r="847" customFormat="false" ht="18.75" hidden="true" customHeight="true" outlineLevel="0" collapsed="false">
      <c r="A847" s="4" t="n">
        <v>1014081</v>
      </c>
      <c r="B847" s="4" t="s">
        <v>32</v>
      </c>
      <c r="C847" s="11" t="n">
        <v>2110</v>
      </c>
      <c r="D847" s="12"/>
      <c r="E847" s="12"/>
      <c r="F847" s="12"/>
      <c r="G847" s="12"/>
      <c r="H847" s="12"/>
      <c r="I847" s="12"/>
      <c r="J847" s="12"/>
      <c r="K847" s="13"/>
      <c r="L847" s="13"/>
      <c r="M847" s="13"/>
      <c r="N847" s="13"/>
      <c r="O847" s="13"/>
      <c r="P847" s="13" t="n">
        <f aca="false">D847+E847+F847+G847+H847+I847+J847+K847+L847+M847+N847+O847</f>
        <v>0</v>
      </c>
    </row>
    <row r="848" customFormat="false" ht="18.75" hidden="true" customHeight="false" outlineLevel="0" collapsed="false">
      <c r="A848" s="4"/>
      <c r="B848" s="4"/>
      <c r="C848" s="11" t="n">
        <v>2120</v>
      </c>
      <c r="D848" s="12"/>
      <c r="E848" s="12"/>
      <c r="F848" s="12"/>
      <c r="G848" s="12"/>
      <c r="H848" s="12"/>
      <c r="I848" s="12"/>
      <c r="J848" s="12"/>
      <c r="K848" s="13"/>
      <c r="L848" s="13"/>
      <c r="M848" s="13"/>
      <c r="N848" s="13"/>
      <c r="O848" s="13"/>
      <c r="P848" s="13" t="n">
        <f aca="false">D848+E848+F848+G848+H848+I848+J848+K848+L848+M848+N848+O848</f>
        <v>0</v>
      </c>
    </row>
    <row r="849" customFormat="false" ht="18.75" hidden="true" customHeight="false" outlineLevel="0" collapsed="false">
      <c r="A849" s="4"/>
      <c r="B849" s="4"/>
      <c r="C849" s="11" t="n">
        <v>2210</v>
      </c>
      <c r="D849" s="12"/>
      <c r="E849" s="12"/>
      <c r="F849" s="12"/>
      <c r="G849" s="12"/>
      <c r="H849" s="12"/>
      <c r="I849" s="12"/>
      <c r="J849" s="12"/>
      <c r="K849" s="13"/>
      <c r="L849" s="13"/>
      <c r="M849" s="13"/>
      <c r="N849" s="13"/>
      <c r="O849" s="13"/>
      <c r="P849" s="13" t="n">
        <f aca="false">D849+E849+F849+G849+H849+I849+J849+K849+L849+M849+N849+O849</f>
        <v>0</v>
      </c>
    </row>
    <row r="850" customFormat="false" ht="18.75" hidden="true" customHeight="false" outlineLevel="0" collapsed="false">
      <c r="A850" s="4"/>
      <c r="B850" s="4"/>
      <c r="C850" s="11" t="n">
        <v>2230</v>
      </c>
      <c r="D850" s="12"/>
      <c r="E850" s="12"/>
      <c r="F850" s="12"/>
      <c r="G850" s="12"/>
      <c r="H850" s="12"/>
      <c r="I850" s="12"/>
      <c r="J850" s="12"/>
      <c r="K850" s="13"/>
      <c r="L850" s="13"/>
      <c r="M850" s="13"/>
      <c r="N850" s="13"/>
      <c r="O850" s="13"/>
      <c r="P850" s="13" t="n">
        <f aca="false">D850+E850+F850+G850+H850+I850+J850+K850+L850+M850+N850+O850</f>
        <v>0</v>
      </c>
    </row>
    <row r="851" customFormat="false" ht="18.75" hidden="true" customHeight="false" outlineLevel="0" collapsed="false">
      <c r="A851" s="4"/>
      <c r="B851" s="4"/>
      <c r="C851" s="11" t="n">
        <v>2240</v>
      </c>
      <c r="D851" s="12"/>
      <c r="E851" s="12"/>
      <c r="F851" s="12"/>
      <c r="G851" s="12"/>
      <c r="H851" s="12"/>
      <c r="I851" s="12"/>
      <c r="J851" s="12"/>
      <c r="K851" s="13"/>
      <c r="L851" s="13"/>
      <c r="M851" s="13"/>
      <c r="N851" s="13"/>
      <c r="O851" s="13"/>
      <c r="P851" s="13" t="n">
        <f aca="false">D851+E851+F851+G851+H851+I851+J851+K851+L851+M851+N851+O851</f>
        <v>0</v>
      </c>
    </row>
    <row r="852" customFormat="false" ht="18.75" hidden="true" customHeight="false" outlineLevel="0" collapsed="false">
      <c r="A852" s="4"/>
      <c r="B852" s="4"/>
      <c r="C852" s="11" t="n">
        <v>2250</v>
      </c>
      <c r="D852" s="12"/>
      <c r="E852" s="12"/>
      <c r="F852" s="12"/>
      <c r="G852" s="12"/>
      <c r="H852" s="12"/>
      <c r="I852" s="12"/>
      <c r="J852" s="12"/>
      <c r="K852" s="13"/>
      <c r="L852" s="13"/>
      <c r="M852" s="13"/>
      <c r="N852" s="13"/>
      <c r="O852" s="13"/>
      <c r="P852" s="13" t="n">
        <f aca="false">D852+E852+F852+G852+H852+I852+J852+K852+L852+M852+N852+O852</f>
        <v>0</v>
      </c>
    </row>
    <row r="853" customFormat="false" ht="18.75" hidden="true" customHeight="false" outlineLevel="0" collapsed="false">
      <c r="A853" s="4"/>
      <c r="B853" s="4"/>
      <c r="C853" s="11" t="n">
        <v>2271</v>
      </c>
      <c r="D853" s="12"/>
      <c r="E853" s="12"/>
      <c r="F853" s="12"/>
      <c r="G853" s="12"/>
      <c r="H853" s="12"/>
      <c r="I853" s="12"/>
      <c r="J853" s="12"/>
      <c r="K853" s="13"/>
      <c r="L853" s="13"/>
      <c r="M853" s="13"/>
      <c r="N853" s="13"/>
      <c r="O853" s="13"/>
      <c r="P853" s="13" t="n">
        <f aca="false">D853+E853+F853+G853+H853+I853+J853+K853+L853+M853+N853+O853</f>
        <v>0</v>
      </c>
    </row>
    <row r="854" customFormat="false" ht="18.75" hidden="true" customHeight="false" outlineLevel="0" collapsed="false">
      <c r="A854" s="4"/>
      <c r="B854" s="4"/>
      <c r="C854" s="11" t="n">
        <v>2272</v>
      </c>
      <c r="D854" s="12"/>
      <c r="E854" s="12"/>
      <c r="F854" s="12"/>
      <c r="G854" s="12"/>
      <c r="H854" s="12"/>
      <c r="I854" s="12"/>
      <c r="J854" s="12"/>
      <c r="K854" s="13"/>
      <c r="L854" s="13"/>
      <c r="M854" s="13"/>
      <c r="N854" s="13"/>
      <c r="O854" s="13"/>
      <c r="P854" s="13" t="n">
        <f aca="false">D854+E854+F854+G854+H854+I854+J854+K854+L854+M854+N854+O854</f>
        <v>0</v>
      </c>
    </row>
    <row r="855" customFormat="false" ht="18.75" hidden="true" customHeight="false" outlineLevel="0" collapsed="false">
      <c r="A855" s="4"/>
      <c r="B855" s="4"/>
      <c r="C855" s="11" t="n">
        <v>2273</v>
      </c>
      <c r="D855" s="12"/>
      <c r="E855" s="12"/>
      <c r="F855" s="12"/>
      <c r="G855" s="12"/>
      <c r="H855" s="12"/>
      <c r="I855" s="12"/>
      <c r="J855" s="12"/>
      <c r="K855" s="13"/>
      <c r="L855" s="13"/>
      <c r="M855" s="13"/>
      <c r="N855" s="13"/>
      <c r="O855" s="13"/>
      <c r="P855" s="13" t="n">
        <f aca="false">D855+E855+F855+G855+H855+I855+J855+K855+L855+M855+N855+O855</f>
        <v>0</v>
      </c>
    </row>
    <row r="856" customFormat="false" ht="18.75" hidden="true" customHeight="false" outlineLevel="0" collapsed="false">
      <c r="A856" s="4"/>
      <c r="B856" s="4"/>
      <c r="C856" s="11" t="n">
        <v>2274</v>
      </c>
      <c r="D856" s="12"/>
      <c r="E856" s="12"/>
      <c r="F856" s="12"/>
      <c r="G856" s="12"/>
      <c r="H856" s="12"/>
      <c r="I856" s="12"/>
      <c r="J856" s="12"/>
      <c r="K856" s="13"/>
      <c r="L856" s="13"/>
      <c r="M856" s="13"/>
      <c r="N856" s="13"/>
      <c r="O856" s="13"/>
      <c r="P856" s="13" t="n">
        <f aca="false">D856+E856+F856+G856+H856+I856+J856+K856+L856+M856+N856+O856</f>
        <v>0</v>
      </c>
    </row>
    <row r="857" customFormat="false" ht="18.75" hidden="true" customHeight="false" outlineLevel="0" collapsed="false">
      <c r="A857" s="4"/>
      <c r="B857" s="4"/>
      <c r="C857" s="11" t="n">
        <v>2275</v>
      </c>
      <c r="D857" s="12"/>
      <c r="E857" s="12"/>
      <c r="F857" s="12"/>
      <c r="G857" s="12"/>
      <c r="H857" s="12"/>
      <c r="I857" s="12"/>
      <c r="J857" s="12"/>
      <c r="K857" s="13"/>
      <c r="L857" s="13"/>
      <c r="M857" s="13"/>
      <c r="N857" s="13"/>
      <c r="O857" s="13"/>
      <c r="P857" s="13" t="n">
        <f aca="false">D857+E857+F857+G857+H857+I857+J857+K857+L857+M857+N857+O857</f>
        <v>0</v>
      </c>
    </row>
    <row r="858" customFormat="false" ht="18.75" hidden="true" customHeight="false" outlineLevel="0" collapsed="false">
      <c r="A858" s="4"/>
      <c r="B858" s="4"/>
      <c r="C858" s="11" t="n">
        <v>2281</v>
      </c>
      <c r="D858" s="12"/>
      <c r="E858" s="12"/>
      <c r="F858" s="12"/>
      <c r="G858" s="12"/>
      <c r="H858" s="12"/>
      <c r="I858" s="12"/>
      <c r="J858" s="12"/>
      <c r="K858" s="13"/>
      <c r="L858" s="13"/>
      <c r="M858" s="13"/>
      <c r="N858" s="13"/>
      <c r="O858" s="13"/>
      <c r="P858" s="13" t="n">
        <f aca="false">D858+E858+F858+G858+H858+I858+J858+K858+L858+M858+N858+O858</f>
        <v>0</v>
      </c>
    </row>
    <row r="859" customFormat="false" ht="18.75" hidden="true" customHeight="false" outlineLevel="0" collapsed="false">
      <c r="A859" s="4"/>
      <c r="B859" s="4"/>
      <c r="C859" s="11" t="n">
        <v>2282</v>
      </c>
      <c r="D859" s="12"/>
      <c r="E859" s="12"/>
      <c r="F859" s="12"/>
      <c r="G859" s="12"/>
      <c r="H859" s="12"/>
      <c r="I859" s="12"/>
      <c r="J859" s="12"/>
      <c r="K859" s="13"/>
      <c r="L859" s="13"/>
      <c r="M859" s="13"/>
      <c r="N859" s="13"/>
      <c r="O859" s="13"/>
      <c r="P859" s="13" t="n">
        <f aca="false">D859+E859+F859+G859+H859+I859+J859+K859+L859+M859+N859+O859</f>
        <v>0</v>
      </c>
    </row>
    <row r="860" customFormat="false" ht="18.75" hidden="true" customHeight="false" outlineLevel="0" collapsed="false">
      <c r="A860" s="4"/>
      <c r="B860" s="4"/>
      <c r="C860" s="11" t="n">
        <v>2610</v>
      </c>
      <c r="D860" s="12"/>
      <c r="E860" s="12"/>
      <c r="F860" s="12"/>
      <c r="G860" s="12"/>
      <c r="H860" s="12"/>
      <c r="I860" s="12"/>
      <c r="J860" s="12"/>
      <c r="K860" s="13"/>
      <c r="L860" s="13"/>
      <c r="M860" s="13"/>
      <c r="N860" s="13"/>
      <c r="O860" s="13"/>
      <c r="P860" s="13" t="n">
        <f aca="false">D860+E860+F860+G860+H860+I860+J860+K860+L860+M860+N860+O860</f>
        <v>0</v>
      </c>
    </row>
    <row r="861" customFormat="false" ht="18.75" hidden="true" customHeight="false" outlineLevel="0" collapsed="false">
      <c r="A861" s="4"/>
      <c r="B861" s="4"/>
      <c r="C861" s="11" t="n">
        <v>2620</v>
      </c>
      <c r="D861" s="12"/>
      <c r="E861" s="12"/>
      <c r="F861" s="12"/>
      <c r="G861" s="12"/>
      <c r="H861" s="12"/>
      <c r="I861" s="12"/>
      <c r="J861" s="12"/>
      <c r="K861" s="13"/>
      <c r="L861" s="13"/>
      <c r="M861" s="13"/>
      <c r="N861" s="13"/>
      <c r="O861" s="13"/>
      <c r="P861" s="13" t="n">
        <f aca="false">D861+E861+F861+G861+H861+I861+J861+K861+L861+M861+N861+O861</f>
        <v>0</v>
      </c>
    </row>
    <row r="862" customFormat="false" ht="18.75" hidden="true" customHeight="false" outlineLevel="0" collapsed="false">
      <c r="A862" s="4"/>
      <c r="B862" s="4"/>
      <c r="C862" s="11" t="n">
        <v>2630</v>
      </c>
      <c r="D862" s="12"/>
      <c r="E862" s="12"/>
      <c r="F862" s="12"/>
      <c r="G862" s="12"/>
      <c r="H862" s="12"/>
      <c r="I862" s="12"/>
      <c r="J862" s="12"/>
      <c r="K862" s="13"/>
      <c r="L862" s="13"/>
      <c r="M862" s="13"/>
      <c r="N862" s="13"/>
      <c r="O862" s="13"/>
      <c r="P862" s="13" t="n">
        <f aca="false">D862+E862+F862+G862+H862+I862+J862+K862+L862+M862+N862+O862</f>
        <v>0</v>
      </c>
    </row>
    <row r="863" customFormat="false" ht="18.75" hidden="true" customHeight="false" outlineLevel="0" collapsed="false">
      <c r="A863" s="4"/>
      <c r="B863" s="4"/>
      <c r="C863" s="11" t="n">
        <v>2710</v>
      </c>
      <c r="D863" s="12"/>
      <c r="E863" s="12"/>
      <c r="F863" s="12"/>
      <c r="G863" s="12"/>
      <c r="H863" s="12"/>
      <c r="I863" s="12"/>
      <c r="J863" s="12"/>
      <c r="K863" s="13"/>
      <c r="L863" s="13"/>
      <c r="M863" s="13"/>
      <c r="N863" s="13"/>
      <c r="O863" s="13"/>
      <c r="P863" s="13" t="n">
        <f aca="false">D863+E863+F863+G863+H863+I863+J863+K863+L863+M863+N863+O863</f>
        <v>0</v>
      </c>
    </row>
    <row r="864" customFormat="false" ht="18.75" hidden="true" customHeight="false" outlineLevel="0" collapsed="false">
      <c r="A864" s="4"/>
      <c r="B864" s="4"/>
      <c r="C864" s="11" t="n">
        <v>2720</v>
      </c>
      <c r="D864" s="12"/>
      <c r="E864" s="12"/>
      <c r="F864" s="12"/>
      <c r="G864" s="12"/>
      <c r="H864" s="12"/>
      <c r="I864" s="12"/>
      <c r="J864" s="12"/>
      <c r="K864" s="13"/>
      <c r="L864" s="13"/>
      <c r="M864" s="13"/>
      <c r="N864" s="13"/>
      <c r="O864" s="13"/>
      <c r="P864" s="13" t="n">
        <f aca="false">D864+E864+F864+G864+H864+I864+J864+K864+L864+M864+N864+O864</f>
        <v>0</v>
      </c>
    </row>
    <row r="865" customFormat="false" ht="18.75" hidden="true" customHeight="false" outlineLevel="0" collapsed="false">
      <c r="A865" s="4"/>
      <c r="B865" s="4"/>
      <c r="C865" s="11" t="n">
        <v>2730</v>
      </c>
      <c r="D865" s="12"/>
      <c r="E865" s="12"/>
      <c r="F865" s="12"/>
      <c r="G865" s="12"/>
      <c r="H865" s="12"/>
      <c r="I865" s="12"/>
      <c r="J865" s="12"/>
      <c r="K865" s="13"/>
      <c r="L865" s="13"/>
      <c r="M865" s="13"/>
      <c r="N865" s="13"/>
      <c r="O865" s="13"/>
      <c r="P865" s="13" t="n">
        <f aca="false">D865+E865+F865+G865+H865+I865+J865+K865+L865+M865+N865+O865</f>
        <v>0</v>
      </c>
    </row>
    <row r="866" customFormat="false" ht="18.75" hidden="true" customHeight="false" outlineLevel="0" collapsed="false">
      <c r="A866" s="4"/>
      <c r="B866" s="4"/>
      <c r="C866" s="11" t="n">
        <v>2800</v>
      </c>
      <c r="D866" s="12"/>
      <c r="E866" s="12"/>
      <c r="F866" s="12"/>
      <c r="G866" s="12"/>
      <c r="H866" s="12"/>
      <c r="I866" s="12"/>
      <c r="J866" s="12"/>
      <c r="K866" s="13"/>
      <c r="L866" s="13"/>
      <c r="M866" s="13"/>
      <c r="N866" s="13"/>
      <c r="O866" s="13"/>
      <c r="P866" s="13" t="n">
        <f aca="false">D866+E866+F866+G866+H866+I866+J866+K866+L866+M866+N866+O866</f>
        <v>0</v>
      </c>
    </row>
    <row r="867" customFormat="false" ht="18.75" hidden="true" customHeight="false" outlineLevel="0" collapsed="false">
      <c r="A867" s="4"/>
      <c r="B867" s="4"/>
      <c r="C867" s="11" t="n">
        <v>3110</v>
      </c>
      <c r="D867" s="12"/>
      <c r="E867" s="12"/>
      <c r="F867" s="12"/>
      <c r="G867" s="12"/>
      <c r="H867" s="12"/>
      <c r="I867" s="12"/>
      <c r="J867" s="12"/>
      <c r="K867" s="13"/>
      <c r="L867" s="13"/>
      <c r="M867" s="13"/>
      <c r="N867" s="13"/>
      <c r="O867" s="13"/>
      <c r="P867" s="13" t="n">
        <f aca="false">D867+E867+F867+G867+H867+I867+J867+K867+L867+M867+N867+O867</f>
        <v>0</v>
      </c>
    </row>
    <row r="868" customFormat="false" ht="18.75" hidden="true" customHeight="false" outlineLevel="0" collapsed="false">
      <c r="A868" s="4"/>
      <c r="B868" s="4"/>
      <c r="C868" s="11" t="n">
        <v>3120</v>
      </c>
      <c r="D868" s="12"/>
      <c r="E868" s="12"/>
      <c r="F868" s="12"/>
      <c r="G868" s="12"/>
      <c r="H868" s="12"/>
      <c r="I868" s="12"/>
      <c r="J868" s="12"/>
      <c r="K868" s="13"/>
      <c r="L868" s="13"/>
      <c r="M868" s="13"/>
      <c r="N868" s="13"/>
      <c r="O868" s="13"/>
      <c r="P868" s="13" t="n">
        <f aca="false">D868+E868+F868+G868+H868+I868+J868+K868+L868+M868+N868+O868</f>
        <v>0</v>
      </c>
    </row>
    <row r="869" customFormat="false" ht="18.75" hidden="true" customHeight="false" outlineLevel="0" collapsed="false">
      <c r="A869" s="4"/>
      <c r="B869" s="4"/>
      <c r="C869" s="11" t="n">
        <v>3130</v>
      </c>
      <c r="D869" s="12"/>
      <c r="E869" s="12"/>
      <c r="F869" s="12"/>
      <c r="G869" s="12"/>
      <c r="H869" s="12"/>
      <c r="I869" s="12"/>
      <c r="J869" s="12"/>
      <c r="K869" s="13"/>
      <c r="L869" s="13"/>
      <c r="M869" s="13"/>
      <c r="N869" s="13"/>
      <c r="O869" s="13"/>
      <c r="P869" s="13" t="n">
        <f aca="false">D869+E869+F869+G869+H869+I869+J869+K869+L869+M869+N869+O869</f>
        <v>0</v>
      </c>
    </row>
    <row r="870" customFormat="false" ht="18.75" hidden="true" customHeight="false" outlineLevel="0" collapsed="false">
      <c r="A870" s="4"/>
      <c r="B870" s="4"/>
      <c r="C870" s="11" t="n">
        <v>3140</v>
      </c>
      <c r="D870" s="12"/>
      <c r="E870" s="12"/>
      <c r="F870" s="12"/>
      <c r="G870" s="12"/>
      <c r="H870" s="12"/>
      <c r="I870" s="12"/>
      <c r="J870" s="12"/>
      <c r="K870" s="13"/>
      <c r="L870" s="13"/>
      <c r="M870" s="13"/>
      <c r="N870" s="13"/>
      <c r="O870" s="13"/>
      <c r="P870" s="13" t="n">
        <f aca="false">D870+E870+F870+G870+H870+I870+J870+K870+L870+M870+N870+O870</f>
        <v>0</v>
      </c>
    </row>
    <row r="871" customFormat="false" ht="18.75" hidden="true" customHeight="false" outlineLevel="0" collapsed="false">
      <c r="A871" s="4"/>
      <c r="B871" s="4"/>
      <c r="C871" s="11" t="n">
        <v>3210</v>
      </c>
      <c r="D871" s="12"/>
      <c r="E871" s="12"/>
      <c r="F871" s="12"/>
      <c r="G871" s="12"/>
      <c r="H871" s="12"/>
      <c r="I871" s="12"/>
      <c r="J871" s="12"/>
      <c r="K871" s="13"/>
      <c r="L871" s="13"/>
      <c r="M871" s="13"/>
      <c r="N871" s="13"/>
      <c r="O871" s="13"/>
      <c r="P871" s="13" t="n">
        <f aca="false">D871+E871+F871+G871+H871+I871+J871+K871+L871+M871+N871+O871</f>
        <v>0</v>
      </c>
    </row>
    <row r="872" customFormat="false" ht="18.75" hidden="true" customHeight="false" outlineLevel="0" collapsed="false">
      <c r="A872" s="11" t="s">
        <v>22</v>
      </c>
      <c r="B872" s="11"/>
      <c r="C872" s="11"/>
      <c r="D872" s="12" t="n">
        <f aca="false">D847+D848+D849+D850+D851+D852+D853+D854+D855+D856+D857+D858+D859+D860+D861+D862+D863+D864+D865+D866+D867+D868+D869+D870+D871</f>
        <v>0</v>
      </c>
      <c r="E872" s="12" t="n">
        <f aca="false">E847+E848+E849+E850+E851+E852+E853+E854+E855+E856+E857+E858+E859+E860+E861+E862+E863+E864+E865+E866+E867+E868+E869+E870+E871</f>
        <v>0</v>
      </c>
      <c r="F872" s="12" t="n">
        <f aca="false">F847+F848+F849+F850+F851+F852+F853+F854+F855+F856+F857+F858+F859+F860+F861+F862+F863+F864+F865+F866+F867+F868+F869+F870+F871</f>
        <v>0</v>
      </c>
      <c r="G872" s="12" t="n">
        <f aca="false">G847+G848+G849+G850+G851+G852+G853+G854+G855+G856+G857+G858+G859+G860+G861+G862+G863+G864+G865+G866+G867+G868+G869+G870+G871</f>
        <v>0</v>
      </c>
      <c r="H872" s="12" t="n">
        <f aca="false">H847+H848+H849+H850+H851+H852+H853+H854+H855+H856+H857+H858+H859+H860+H861+H862+H863+H864+H865+H866+H867+H868+H869+H870+H871</f>
        <v>0</v>
      </c>
      <c r="I872" s="12" t="n">
        <f aca="false">I847+I848+I849+I850+I851+I852+I853+I854+I855+I856+I857+I858+I859+I860+I861+I862+I863+I864+I865+I866+I867+I868+I869+I870+I871</f>
        <v>0</v>
      </c>
      <c r="J872" s="12" t="n">
        <f aca="false">J847+J848+J849+J850+J851+J852+J853+J854+J855+J856+J857+J858+J859+J860+J861+J862+J863+J864+J865+J866+J867+J868+J869+J870+J871</f>
        <v>0</v>
      </c>
      <c r="K872" s="13" t="n">
        <f aca="false">K847+K848+K849+K850+K851+K852+K853+K854+K855+K856+K857+K858+K859+K860+K861+K862+K863+K864+K865+K866+K867+K868+K869+K870+K871</f>
        <v>0</v>
      </c>
      <c r="L872" s="13" t="n">
        <f aca="false">L847+L848+L849+L850+L851+L852+L853+L854+L855+L856+L857+L858+L859+L860+L861+L862+L863+L864+L865+L866+L867+L868+L869+L870+L871</f>
        <v>0</v>
      </c>
      <c r="M872" s="13" t="n">
        <f aca="false">M847+M848+M849+M850+M851+M852+M853+M854+M855+M856+M857+M858+M859+M860+M861+M862+M863+M864+M865+M866+M867+M868+M869+M870+M871</f>
        <v>0</v>
      </c>
      <c r="N872" s="13" t="n">
        <f aca="false">N847+N848+N849+N850+N851+N852+N853+N854+N855+N856+N857+N858+N859+N860+N861+N862+N863+N864+N865+N866+N867+N868+N869+N870+N871</f>
        <v>0</v>
      </c>
      <c r="O872" s="13" t="n">
        <f aca="false">O847+O848+O849+O850+O851+O852+O853+O854+O855+O856+O857+O858+O859+O860+O861+O862+O863+O864+O865+O866+O867+O868+O869+O870+O871</f>
        <v>0</v>
      </c>
      <c r="P872" s="13" t="n">
        <f aca="false">P847+P848+P849+P850+P851+P852+P853+P854+P855+P856+P857+P858+P859+P860+P861+P862+P863+P864+P865+P866+P867+P868+P869+P870+P871</f>
        <v>0</v>
      </c>
    </row>
    <row r="873" customFormat="false" ht="18.75" hidden="true" customHeight="true" outlineLevel="0" collapsed="false">
      <c r="A873" s="4" t="n">
        <v>1014081</v>
      </c>
      <c r="B873" s="4" t="s">
        <v>47</v>
      </c>
      <c r="C873" s="11" t="n">
        <v>2110</v>
      </c>
      <c r="D873" s="12"/>
      <c r="E873" s="12"/>
      <c r="F873" s="12"/>
      <c r="G873" s="12"/>
      <c r="H873" s="12"/>
      <c r="I873" s="12"/>
      <c r="J873" s="12"/>
      <c r="K873" s="13"/>
      <c r="L873" s="13"/>
      <c r="M873" s="13"/>
      <c r="N873" s="13"/>
      <c r="O873" s="13"/>
      <c r="P873" s="13" t="n">
        <f aca="false">D873+E873+F873+G873+H873+I873+J873+K873+L873+M873+N873+O873</f>
        <v>0</v>
      </c>
    </row>
    <row r="874" customFormat="false" ht="18.75" hidden="true" customHeight="false" outlineLevel="0" collapsed="false">
      <c r="A874" s="4"/>
      <c r="B874" s="4"/>
      <c r="C874" s="11" t="n">
        <v>2120</v>
      </c>
      <c r="D874" s="12"/>
      <c r="E874" s="12"/>
      <c r="F874" s="12"/>
      <c r="G874" s="12"/>
      <c r="H874" s="12"/>
      <c r="I874" s="12"/>
      <c r="J874" s="12"/>
      <c r="K874" s="13"/>
      <c r="L874" s="13"/>
      <c r="M874" s="13"/>
      <c r="N874" s="13"/>
      <c r="O874" s="13"/>
      <c r="P874" s="13" t="n">
        <f aca="false">D874+E874+F874+G874+H874+I874+J874+K874+L874+M874+N874+O874</f>
        <v>0</v>
      </c>
    </row>
    <row r="875" customFormat="false" ht="18.75" hidden="true" customHeight="false" outlineLevel="0" collapsed="false">
      <c r="A875" s="4"/>
      <c r="B875" s="4"/>
      <c r="C875" s="11" t="n">
        <v>2210</v>
      </c>
      <c r="D875" s="12"/>
      <c r="E875" s="12"/>
      <c r="F875" s="12"/>
      <c r="G875" s="12"/>
      <c r="H875" s="12"/>
      <c r="I875" s="12"/>
      <c r="J875" s="12"/>
      <c r="K875" s="13"/>
      <c r="L875" s="13"/>
      <c r="M875" s="13"/>
      <c r="N875" s="13"/>
      <c r="O875" s="13"/>
      <c r="P875" s="13" t="n">
        <f aca="false">D875+E875+F875+G875+H875+I875+J875+K875+L875+M875+N875+O875</f>
        <v>0</v>
      </c>
    </row>
    <row r="876" customFormat="false" ht="18.75" hidden="true" customHeight="false" outlineLevel="0" collapsed="false">
      <c r="A876" s="4"/>
      <c r="B876" s="4"/>
      <c r="C876" s="11" t="n">
        <v>2230</v>
      </c>
      <c r="D876" s="12"/>
      <c r="E876" s="12"/>
      <c r="F876" s="12"/>
      <c r="G876" s="12"/>
      <c r="H876" s="12"/>
      <c r="I876" s="12"/>
      <c r="J876" s="12"/>
      <c r="K876" s="13"/>
      <c r="L876" s="13"/>
      <c r="M876" s="13"/>
      <c r="N876" s="13"/>
      <c r="O876" s="13"/>
      <c r="P876" s="13" t="n">
        <f aca="false">D876+E876+F876+G876+H876+I876+J876+K876+L876+M876+N876+O876</f>
        <v>0</v>
      </c>
    </row>
    <row r="877" customFormat="false" ht="18.75" hidden="true" customHeight="false" outlineLevel="0" collapsed="false">
      <c r="A877" s="4"/>
      <c r="B877" s="4"/>
      <c r="C877" s="11" t="n">
        <v>2240</v>
      </c>
      <c r="D877" s="12"/>
      <c r="E877" s="12"/>
      <c r="F877" s="12"/>
      <c r="G877" s="12"/>
      <c r="H877" s="12"/>
      <c r="I877" s="12"/>
      <c r="J877" s="12"/>
      <c r="K877" s="13"/>
      <c r="L877" s="13"/>
      <c r="M877" s="13"/>
      <c r="N877" s="13"/>
      <c r="O877" s="13"/>
      <c r="P877" s="13" t="n">
        <f aca="false">D877+E877+F877+G877+H877+I877+J877+K877+L877+M877+N877+O877</f>
        <v>0</v>
      </c>
    </row>
    <row r="878" customFormat="false" ht="18.75" hidden="true" customHeight="false" outlineLevel="0" collapsed="false">
      <c r="A878" s="4"/>
      <c r="B878" s="4"/>
      <c r="C878" s="11" t="n">
        <v>2250</v>
      </c>
      <c r="D878" s="12"/>
      <c r="E878" s="12"/>
      <c r="F878" s="12"/>
      <c r="G878" s="12"/>
      <c r="H878" s="12"/>
      <c r="I878" s="12"/>
      <c r="J878" s="12"/>
      <c r="K878" s="13"/>
      <c r="L878" s="13"/>
      <c r="M878" s="13"/>
      <c r="N878" s="13"/>
      <c r="O878" s="13"/>
      <c r="P878" s="13" t="n">
        <f aca="false">D878+E878+F878+G878+H878+I878+J878+K878+L878+M878+N878+O878</f>
        <v>0</v>
      </c>
    </row>
    <row r="879" customFormat="false" ht="18.75" hidden="true" customHeight="false" outlineLevel="0" collapsed="false">
      <c r="A879" s="4"/>
      <c r="B879" s="4"/>
      <c r="C879" s="11" t="n">
        <v>2271</v>
      </c>
      <c r="D879" s="12"/>
      <c r="E879" s="12"/>
      <c r="F879" s="12"/>
      <c r="G879" s="12"/>
      <c r="H879" s="12"/>
      <c r="I879" s="12"/>
      <c r="J879" s="12"/>
      <c r="K879" s="13"/>
      <c r="L879" s="13"/>
      <c r="M879" s="13"/>
      <c r="N879" s="13"/>
      <c r="O879" s="13"/>
      <c r="P879" s="13" t="n">
        <f aca="false">D879+E879+F879+G879+H879+I879+J879+K879+L879+M879+N879+O879</f>
        <v>0</v>
      </c>
    </row>
    <row r="880" customFormat="false" ht="18.75" hidden="true" customHeight="false" outlineLevel="0" collapsed="false">
      <c r="A880" s="4"/>
      <c r="B880" s="4"/>
      <c r="C880" s="11" t="n">
        <v>2272</v>
      </c>
      <c r="D880" s="12"/>
      <c r="E880" s="12"/>
      <c r="F880" s="12"/>
      <c r="G880" s="12"/>
      <c r="H880" s="12"/>
      <c r="I880" s="12"/>
      <c r="J880" s="12"/>
      <c r="K880" s="13"/>
      <c r="L880" s="13"/>
      <c r="M880" s="13"/>
      <c r="N880" s="13"/>
      <c r="O880" s="13"/>
      <c r="P880" s="13" t="n">
        <f aca="false">D880+E880+F880+G880+H880+I880+J880+K880+L880+M880+N880+O880</f>
        <v>0</v>
      </c>
    </row>
    <row r="881" customFormat="false" ht="18.75" hidden="true" customHeight="false" outlineLevel="0" collapsed="false">
      <c r="A881" s="4"/>
      <c r="B881" s="4"/>
      <c r="C881" s="11" t="n">
        <v>2273</v>
      </c>
      <c r="D881" s="12"/>
      <c r="E881" s="12"/>
      <c r="F881" s="12"/>
      <c r="G881" s="12"/>
      <c r="H881" s="12"/>
      <c r="I881" s="12"/>
      <c r="J881" s="12"/>
      <c r="K881" s="13"/>
      <c r="L881" s="13"/>
      <c r="M881" s="13"/>
      <c r="N881" s="13"/>
      <c r="O881" s="13"/>
      <c r="P881" s="13" t="n">
        <f aca="false">D881+E881+F881+G881+H881+I881+J881+K881+L881+M881+N881+O881</f>
        <v>0</v>
      </c>
    </row>
    <row r="882" customFormat="false" ht="18.75" hidden="true" customHeight="false" outlineLevel="0" collapsed="false">
      <c r="A882" s="4"/>
      <c r="B882" s="4"/>
      <c r="C882" s="11" t="n">
        <v>2274</v>
      </c>
      <c r="D882" s="12"/>
      <c r="E882" s="12"/>
      <c r="F882" s="12"/>
      <c r="G882" s="12"/>
      <c r="H882" s="12"/>
      <c r="I882" s="12"/>
      <c r="J882" s="12"/>
      <c r="K882" s="13"/>
      <c r="L882" s="13"/>
      <c r="M882" s="13"/>
      <c r="N882" s="13"/>
      <c r="O882" s="13"/>
      <c r="P882" s="13" t="n">
        <f aca="false">D882+E882+F882+G882+H882+I882+J882+K882+L882+M882+N882+O882</f>
        <v>0</v>
      </c>
    </row>
    <row r="883" customFormat="false" ht="18.75" hidden="true" customHeight="false" outlineLevel="0" collapsed="false">
      <c r="A883" s="4"/>
      <c r="B883" s="4"/>
      <c r="C883" s="11" t="n">
        <v>2275</v>
      </c>
      <c r="D883" s="12"/>
      <c r="E883" s="12"/>
      <c r="F883" s="12"/>
      <c r="G883" s="12"/>
      <c r="H883" s="12"/>
      <c r="I883" s="12"/>
      <c r="J883" s="12"/>
      <c r="K883" s="13"/>
      <c r="L883" s="13"/>
      <c r="M883" s="13"/>
      <c r="N883" s="13"/>
      <c r="O883" s="13"/>
      <c r="P883" s="13" t="n">
        <f aca="false">D883+E883+F883+G883+H883+I883+J883+K883+L883+M883+N883+O883</f>
        <v>0</v>
      </c>
    </row>
    <row r="884" customFormat="false" ht="18.75" hidden="true" customHeight="false" outlineLevel="0" collapsed="false">
      <c r="A884" s="4"/>
      <c r="B884" s="4"/>
      <c r="C884" s="11" t="n">
        <v>2281</v>
      </c>
      <c r="D884" s="12"/>
      <c r="E884" s="12"/>
      <c r="F884" s="12"/>
      <c r="G884" s="12"/>
      <c r="H884" s="12"/>
      <c r="I884" s="12"/>
      <c r="J884" s="12"/>
      <c r="K884" s="13"/>
      <c r="L884" s="13"/>
      <c r="M884" s="13"/>
      <c r="N884" s="13"/>
      <c r="O884" s="13"/>
      <c r="P884" s="13" t="n">
        <f aca="false">D884+E884+F884+G884+H884+I884+J884+K884+L884+M884+N884+O884</f>
        <v>0</v>
      </c>
    </row>
    <row r="885" customFormat="false" ht="18.75" hidden="true" customHeight="false" outlineLevel="0" collapsed="false">
      <c r="A885" s="4"/>
      <c r="B885" s="4"/>
      <c r="C885" s="11" t="n">
        <v>2282</v>
      </c>
      <c r="D885" s="12"/>
      <c r="E885" s="12"/>
      <c r="F885" s="12"/>
      <c r="G885" s="12"/>
      <c r="H885" s="12"/>
      <c r="I885" s="12"/>
      <c r="J885" s="12"/>
      <c r="K885" s="13"/>
      <c r="L885" s="13"/>
      <c r="M885" s="13"/>
      <c r="N885" s="13"/>
      <c r="O885" s="13"/>
      <c r="P885" s="13" t="n">
        <f aca="false">D885+E885+F885+G885+H885+I885+J885+K885+L885+M885+N885+O885</f>
        <v>0</v>
      </c>
    </row>
    <row r="886" customFormat="false" ht="18.75" hidden="true" customHeight="false" outlineLevel="0" collapsed="false">
      <c r="A886" s="4"/>
      <c r="B886" s="4"/>
      <c r="C886" s="11" t="n">
        <v>2610</v>
      </c>
      <c r="D886" s="12"/>
      <c r="E886" s="12"/>
      <c r="F886" s="12"/>
      <c r="G886" s="12"/>
      <c r="H886" s="12"/>
      <c r="I886" s="12"/>
      <c r="J886" s="12"/>
      <c r="K886" s="13"/>
      <c r="L886" s="13"/>
      <c r="M886" s="13"/>
      <c r="N886" s="13"/>
      <c r="O886" s="13"/>
      <c r="P886" s="13" t="n">
        <f aca="false">D886+E886+F886+G886+H886+I886+J886+K886+L886+M886+N886+O886</f>
        <v>0</v>
      </c>
    </row>
    <row r="887" customFormat="false" ht="18.75" hidden="true" customHeight="false" outlineLevel="0" collapsed="false">
      <c r="A887" s="4"/>
      <c r="B887" s="4"/>
      <c r="C887" s="11" t="n">
        <v>2620</v>
      </c>
      <c r="D887" s="12"/>
      <c r="E887" s="12"/>
      <c r="F887" s="12"/>
      <c r="G887" s="12"/>
      <c r="H887" s="12"/>
      <c r="I887" s="12"/>
      <c r="J887" s="12"/>
      <c r="K887" s="13"/>
      <c r="L887" s="13"/>
      <c r="M887" s="13"/>
      <c r="N887" s="13"/>
      <c r="O887" s="13"/>
      <c r="P887" s="13" t="n">
        <f aca="false">D887+E887+F887+G887+H887+I887+J887+K887+L887+M887+N887+O887</f>
        <v>0</v>
      </c>
    </row>
    <row r="888" customFormat="false" ht="18.75" hidden="true" customHeight="false" outlineLevel="0" collapsed="false">
      <c r="A888" s="4"/>
      <c r="B888" s="4"/>
      <c r="C888" s="11" t="n">
        <v>2630</v>
      </c>
      <c r="D888" s="12"/>
      <c r="E888" s="12"/>
      <c r="F888" s="12"/>
      <c r="G888" s="12"/>
      <c r="H888" s="12"/>
      <c r="I888" s="12"/>
      <c r="J888" s="12"/>
      <c r="K888" s="13"/>
      <c r="L888" s="13"/>
      <c r="M888" s="13"/>
      <c r="N888" s="13"/>
      <c r="O888" s="13"/>
      <c r="P888" s="13" t="n">
        <f aca="false">D888+E888+F888+G888+H888+I888+J888+K888+L888+M888+N888+O888</f>
        <v>0</v>
      </c>
    </row>
    <row r="889" customFormat="false" ht="18.75" hidden="true" customHeight="false" outlineLevel="0" collapsed="false">
      <c r="A889" s="4"/>
      <c r="B889" s="4"/>
      <c r="C889" s="11" t="n">
        <v>2710</v>
      </c>
      <c r="D889" s="12"/>
      <c r="E889" s="12"/>
      <c r="F889" s="12"/>
      <c r="G889" s="12"/>
      <c r="H889" s="12"/>
      <c r="I889" s="12"/>
      <c r="J889" s="12"/>
      <c r="K889" s="13"/>
      <c r="L889" s="13"/>
      <c r="M889" s="13"/>
      <c r="N889" s="13"/>
      <c r="O889" s="13"/>
      <c r="P889" s="13" t="n">
        <f aca="false">D889+E889+F889+G889+H889+I889+J889+K889+L889+M889+N889+O889</f>
        <v>0</v>
      </c>
    </row>
    <row r="890" customFormat="false" ht="18.75" hidden="true" customHeight="false" outlineLevel="0" collapsed="false">
      <c r="A890" s="4"/>
      <c r="B890" s="4"/>
      <c r="C890" s="11" t="n">
        <v>2720</v>
      </c>
      <c r="D890" s="12"/>
      <c r="E890" s="12"/>
      <c r="F890" s="12"/>
      <c r="G890" s="12"/>
      <c r="H890" s="12"/>
      <c r="I890" s="12"/>
      <c r="J890" s="12"/>
      <c r="K890" s="13"/>
      <c r="L890" s="13"/>
      <c r="M890" s="13"/>
      <c r="N890" s="13"/>
      <c r="O890" s="13"/>
      <c r="P890" s="13" t="n">
        <f aca="false">D890+E890+F890+G890+H890+I890+J890+K890+L890+M890+N890+O890</f>
        <v>0</v>
      </c>
    </row>
    <row r="891" customFormat="false" ht="18.75" hidden="true" customHeight="false" outlineLevel="0" collapsed="false">
      <c r="A891" s="4"/>
      <c r="B891" s="4"/>
      <c r="C891" s="11" t="n">
        <v>2730</v>
      </c>
      <c r="D891" s="12"/>
      <c r="E891" s="12"/>
      <c r="F891" s="12"/>
      <c r="G891" s="12"/>
      <c r="H891" s="12"/>
      <c r="I891" s="12"/>
      <c r="J891" s="12"/>
      <c r="K891" s="13"/>
      <c r="L891" s="13"/>
      <c r="M891" s="13"/>
      <c r="N891" s="13"/>
      <c r="O891" s="13"/>
      <c r="P891" s="13" t="n">
        <f aca="false">D891+E891+F891+G891+H891+I891+J891+K891+L891+M891+N891+O891</f>
        <v>0</v>
      </c>
    </row>
    <row r="892" customFormat="false" ht="18.75" hidden="true" customHeight="false" outlineLevel="0" collapsed="false">
      <c r="A892" s="4"/>
      <c r="B892" s="4"/>
      <c r="C892" s="11" t="n">
        <v>2800</v>
      </c>
      <c r="D892" s="12"/>
      <c r="E892" s="12"/>
      <c r="F892" s="12"/>
      <c r="G892" s="12"/>
      <c r="H892" s="12"/>
      <c r="I892" s="12"/>
      <c r="J892" s="12"/>
      <c r="K892" s="13"/>
      <c r="L892" s="13"/>
      <c r="M892" s="13"/>
      <c r="N892" s="13"/>
      <c r="O892" s="13"/>
      <c r="P892" s="13" t="n">
        <f aca="false">D892+E892+F892+G892+H892+I892+J892+K892+L892+M892+N892+O892</f>
        <v>0</v>
      </c>
    </row>
    <row r="893" customFormat="false" ht="18.75" hidden="true" customHeight="false" outlineLevel="0" collapsed="false">
      <c r="A893" s="4"/>
      <c r="B893" s="4"/>
      <c r="C893" s="11" t="n">
        <v>3110</v>
      </c>
      <c r="D893" s="12"/>
      <c r="E893" s="12"/>
      <c r="F893" s="12"/>
      <c r="G893" s="12"/>
      <c r="H893" s="12"/>
      <c r="I893" s="12"/>
      <c r="J893" s="12"/>
      <c r="K893" s="13"/>
      <c r="L893" s="13"/>
      <c r="M893" s="13"/>
      <c r="N893" s="13"/>
      <c r="O893" s="13"/>
      <c r="P893" s="13" t="n">
        <f aca="false">D893+E893+F893+G893+H893+I893+J893+K893+L893+M893+N893+O893</f>
        <v>0</v>
      </c>
    </row>
    <row r="894" customFormat="false" ht="18.75" hidden="true" customHeight="false" outlineLevel="0" collapsed="false">
      <c r="A894" s="4"/>
      <c r="B894" s="4"/>
      <c r="C894" s="11" t="n">
        <v>3120</v>
      </c>
      <c r="D894" s="12"/>
      <c r="E894" s="12"/>
      <c r="F894" s="12"/>
      <c r="G894" s="12"/>
      <c r="H894" s="12"/>
      <c r="I894" s="12"/>
      <c r="J894" s="12"/>
      <c r="K894" s="13"/>
      <c r="L894" s="13"/>
      <c r="M894" s="13"/>
      <c r="N894" s="13"/>
      <c r="O894" s="13"/>
      <c r="P894" s="13" t="n">
        <f aca="false">D894+E894+F894+G894+H894+I894+J894+K894+L894+M894+N894+O894</f>
        <v>0</v>
      </c>
    </row>
    <row r="895" customFormat="false" ht="18.75" hidden="true" customHeight="false" outlineLevel="0" collapsed="false">
      <c r="A895" s="4"/>
      <c r="B895" s="4"/>
      <c r="C895" s="11" t="n">
        <v>3130</v>
      </c>
      <c r="D895" s="12"/>
      <c r="E895" s="12"/>
      <c r="F895" s="12"/>
      <c r="G895" s="12"/>
      <c r="H895" s="12"/>
      <c r="I895" s="12"/>
      <c r="J895" s="12"/>
      <c r="K895" s="13"/>
      <c r="L895" s="13"/>
      <c r="M895" s="13"/>
      <c r="N895" s="13"/>
      <c r="O895" s="13"/>
      <c r="P895" s="13" t="n">
        <f aca="false">D895+E895+F895+G895+H895+I895+J895+K895+L895+M895+N895+O895</f>
        <v>0</v>
      </c>
    </row>
    <row r="896" customFormat="false" ht="18.75" hidden="true" customHeight="false" outlineLevel="0" collapsed="false">
      <c r="A896" s="4"/>
      <c r="B896" s="4"/>
      <c r="C896" s="11" t="n">
        <v>3140</v>
      </c>
      <c r="D896" s="12"/>
      <c r="E896" s="12"/>
      <c r="F896" s="12"/>
      <c r="G896" s="12"/>
      <c r="H896" s="12"/>
      <c r="I896" s="12"/>
      <c r="J896" s="12"/>
      <c r="K896" s="13"/>
      <c r="L896" s="13"/>
      <c r="M896" s="13"/>
      <c r="N896" s="13"/>
      <c r="O896" s="13"/>
      <c r="P896" s="13" t="n">
        <f aca="false">D896+E896+F896+G896+H896+I896+J896+K896+L896+M896+N896+O896</f>
        <v>0</v>
      </c>
    </row>
    <row r="897" customFormat="false" ht="18.75" hidden="true" customHeight="false" outlineLevel="0" collapsed="false">
      <c r="A897" s="4"/>
      <c r="B897" s="4"/>
      <c r="C897" s="11" t="n">
        <v>3210</v>
      </c>
      <c r="D897" s="12"/>
      <c r="E897" s="12"/>
      <c r="F897" s="12"/>
      <c r="G897" s="12"/>
      <c r="H897" s="12"/>
      <c r="I897" s="12"/>
      <c r="J897" s="12"/>
      <c r="K897" s="13"/>
      <c r="L897" s="13"/>
      <c r="M897" s="13"/>
      <c r="N897" s="13"/>
      <c r="O897" s="13"/>
      <c r="P897" s="13" t="n">
        <f aca="false">D897+E897+F897+G897+H897+I897+J897+K897+L897+M897+N897+O897</f>
        <v>0</v>
      </c>
    </row>
    <row r="898" customFormat="false" ht="18.75" hidden="true" customHeight="false" outlineLevel="0" collapsed="false">
      <c r="A898" s="11" t="s">
        <v>22</v>
      </c>
      <c r="B898" s="11"/>
      <c r="C898" s="11"/>
      <c r="D898" s="12" t="n">
        <f aca="false">D873+D874+D875+D876+D877+D878+D879+D880+D881+D882+D883+D884+D885+D886+D887+D888+D889+D890+D891+D892+D893+D894+D895+D896+D897</f>
        <v>0</v>
      </c>
      <c r="E898" s="12" t="n">
        <f aca="false">E873+E874+E875+E876+E877+E878+E879+E880+E881+E882+E883+E884+E885+E886+E887+E888+E889+E890+E891+E892+E893+E894+E895+E896+E897</f>
        <v>0</v>
      </c>
      <c r="F898" s="12" t="n">
        <f aca="false">F873+F874+F875+F876+F877+F878+F879+F880+F881+F882+F883+F884+F885+F886+F887+F888+F889+F890+F891+F892+F893+F894+F895+F896+F897</f>
        <v>0</v>
      </c>
      <c r="G898" s="12" t="n">
        <f aca="false">G873+G874+G875+G876+G877+G878+G879+G880+G881+G882+G883+G884+G885+G886+G887+G888+G889+G890+G891+G892+G893+G894+G895+G896+G897</f>
        <v>0</v>
      </c>
      <c r="H898" s="12" t="n">
        <f aca="false">H873+H874+H875+H876+H877+H878+H879+H880+H881+H882+H883+H884+H885+H886+H887+H888+H889+H890+H891+H892+H893+H894+H895+H896+H897</f>
        <v>0</v>
      </c>
      <c r="I898" s="12" t="n">
        <f aca="false">I873+I874+I875+I876+I877+I878+I879+I880+I881+I882+I883+I884+I885+I886+I887+I888+I889+I890+I891+I892+I893+I894+I895+I896+I897</f>
        <v>0</v>
      </c>
      <c r="J898" s="12" t="n">
        <f aca="false">J873+J874+J875+J876+J877+J878+J879+J880+J881+J882+J883+J884+J885+J886+J887+J888+J889+J890+J891+J892+J893+J894+J895+J896+J897</f>
        <v>0</v>
      </c>
      <c r="K898" s="13" t="n">
        <f aca="false">K873+K874+K875+K876+K877+K878+K879+K880+K881+K882+K883+K884+K885+K886+K887+K888+K889+K890+K891+K892+K893+K894+K895+K896+K897</f>
        <v>0</v>
      </c>
      <c r="L898" s="13" t="n">
        <f aca="false">L873+L874+L875+L876+L877+L878+L879+L880+L881+L882+L883+L884+L885+L886+L887+L888+L889+L890+L891+L892+L893+L894+L895+L896+L897</f>
        <v>0</v>
      </c>
      <c r="M898" s="13" t="n">
        <f aca="false">M873+M874+M875+M876+M877+M878+M879+M880+M881+M882+M883+M884+M885+M886+M887+M888+M889+M890+M891+M892+M893+M894+M895+M896+M897</f>
        <v>0</v>
      </c>
      <c r="N898" s="13" t="n">
        <f aca="false">N873+N874+N875+N876+N877+N878+N879+N880+N881+N882+N883+N884+N885+N886+N887+N888+N889+N890+N891+N892+N893+N894+N895+N896+N897</f>
        <v>0</v>
      </c>
      <c r="O898" s="13" t="n">
        <f aca="false">O873+O874+O875+O876+O877+O878+O879+O880+O881+O882+O883+O884+O885+O886+O887+O888+O889+O890+O891+O892+O893+O894+O895+O896+O897</f>
        <v>0</v>
      </c>
      <c r="P898" s="13" t="n">
        <f aca="false">P873+P874+P875+P876+P877+P878+P879+P880+P881+P882+P883+P884+P885+P886+P887+P888+P889+P890+P891+P892+P893+P894+P895+P896+P897</f>
        <v>0</v>
      </c>
    </row>
    <row r="899" customFormat="false" ht="18.75" hidden="true" customHeight="true" outlineLevel="0" collapsed="false">
      <c r="A899" s="4" t="n">
        <v>1014081</v>
      </c>
      <c r="B899" s="4" t="s">
        <v>48</v>
      </c>
      <c r="C899" s="11" t="n">
        <v>2110</v>
      </c>
      <c r="D899" s="12"/>
      <c r="E899" s="12"/>
      <c r="F899" s="12"/>
      <c r="G899" s="12"/>
      <c r="H899" s="12"/>
      <c r="I899" s="12"/>
      <c r="J899" s="12"/>
      <c r="K899" s="13"/>
      <c r="L899" s="13"/>
      <c r="M899" s="13"/>
      <c r="N899" s="13"/>
      <c r="O899" s="13"/>
      <c r="P899" s="13" t="n">
        <f aca="false">D899+E899+F899+G899+H899+I899+J899+K899+L899+M899+N899+O899</f>
        <v>0</v>
      </c>
    </row>
    <row r="900" customFormat="false" ht="18.75" hidden="true" customHeight="false" outlineLevel="0" collapsed="false">
      <c r="A900" s="4"/>
      <c r="B900" s="4"/>
      <c r="C900" s="11" t="n">
        <v>2120</v>
      </c>
      <c r="D900" s="12"/>
      <c r="E900" s="12"/>
      <c r="F900" s="12"/>
      <c r="G900" s="12"/>
      <c r="H900" s="12"/>
      <c r="I900" s="12"/>
      <c r="J900" s="12"/>
      <c r="K900" s="13"/>
      <c r="L900" s="13"/>
      <c r="M900" s="13"/>
      <c r="N900" s="13"/>
      <c r="O900" s="13"/>
      <c r="P900" s="13" t="n">
        <f aca="false">D900+E900+F900+G900+H900+I900+J900+K900+L900+M900+N900+O900</f>
        <v>0</v>
      </c>
    </row>
    <row r="901" customFormat="false" ht="18.75" hidden="true" customHeight="false" outlineLevel="0" collapsed="false">
      <c r="A901" s="4"/>
      <c r="B901" s="4"/>
      <c r="C901" s="11" t="n">
        <v>2210</v>
      </c>
      <c r="D901" s="12"/>
      <c r="E901" s="12"/>
      <c r="F901" s="12"/>
      <c r="G901" s="12"/>
      <c r="H901" s="12"/>
      <c r="I901" s="12"/>
      <c r="J901" s="12"/>
      <c r="K901" s="13"/>
      <c r="L901" s="13"/>
      <c r="M901" s="13"/>
      <c r="N901" s="13"/>
      <c r="O901" s="13"/>
      <c r="P901" s="13" t="n">
        <f aca="false">D901+E901+F901+G901+H901+I901+J901+K901+L901+M901+N901+O901</f>
        <v>0</v>
      </c>
    </row>
    <row r="902" customFormat="false" ht="18.75" hidden="true" customHeight="false" outlineLevel="0" collapsed="false">
      <c r="A902" s="4"/>
      <c r="B902" s="4"/>
      <c r="C902" s="11" t="n">
        <v>2230</v>
      </c>
      <c r="D902" s="12"/>
      <c r="E902" s="12"/>
      <c r="F902" s="12"/>
      <c r="G902" s="12"/>
      <c r="H902" s="12"/>
      <c r="I902" s="12"/>
      <c r="J902" s="12"/>
      <c r="K902" s="13"/>
      <c r="L902" s="13"/>
      <c r="M902" s="13"/>
      <c r="N902" s="13"/>
      <c r="O902" s="13"/>
      <c r="P902" s="13" t="n">
        <f aca="false">D902+E902+F902+G902+H902+I902+J902+K902+L902+M902+N902+O902</f>
        <v>0</v>
      </c>
    </row>
    <row r="903" customFormat="false" ht="18.75" hidden="true" customHeight="false" outlineLevel="0" collapsed="false">
      <c r="A903" s="4"/>
      <c r="B903" s="4"/>
      <c r="C903" s="11" t="n">
        <v>2240</v>
      </c>
      <c r="D903" s="12"/>
      <c r="E903" s="12"/>
      <c r="F903" s="12"/>
      <c r="G903" s="12"/>
      <c r="H903" s="12"/>
      <c r="I903" s="12"/>
      <c r="J903" s="12"/>
      <c r="K903" s="13"/>
      <c r="L903" s="13"/>
      <c r="M903" s="13"/>
      <c r="N903" s="13"/>
      <c r="O903" s="13"/>
      <c r="P903" s="13" t="n">
        <f aca="false">D903+E903+F903+G903+H903+I903+J903+K903+L903+M903+N903+O903</f>
        <v>0</v>
      </c>
    </row>
    <row r="904" customFormat="false" ht="18.75" hidden="true" customHeight="false" outlineLevel="0" collapsed="false">
      <c r="A904" s="4"/>
      <c r="B904" s="4"/>
      <c r="C904" s="11" t="n">
        <v>2250</v>
      </c>
      <c r="D904" s="12"/>
      <c r="E904" s="12"/>
      <c r="F904" s="12"/>
      <c r="G904" s="12"/>
      <c r="H904" s="12"/>
      <c r="I904" s="12"/>
      <c r="J904" s="12"/>
      <c r="K904" s="13"/>
      <c r="L904" s="13"/>
      <c r="M904" s="13"/>
      <c r="N904" s="13"/>
      <c r="O904" s="13"/>
      <c r="P904" s="13" t="n">
        <f aca="false">D904+E904+F904+G904+H904+I904+J904+K904+L904+M904+N904+O904</f>
        <v>0</v>
      </c>
    </row>
    <row r="905" customFormat="false" ht="18.75" hidden="true" customHeight="false" outlineLevel="0" collapsed="false">
      <c r="A905" s="4"/>
      <c r="B905" s="4"/>
      <c r="C905" s="11" t="n">
        <v>2271</v>
      </c>
      <c r="D905" s="12"/>
      <c r="E905" s="12"/>
      <c r="F905" s="12"/>
      <c r="G905" s="12"/>
      <c r="H905" s="12"/>
      <c r="I905" s="12"/>
      <c r="J905" s="12"/>
      <c r="K905" s="13"/>
      <c r="L905" s="13"/>
      <c r="M905" s="13"/>
      <c r="N905" s="13"/>
      <c r="O905" s="13"/>
      <c r="P905" s="13" t="n">
        <f aca="false">D905+E905+F905+G905+H905+I905+J905+K905+L905+M905+N905+O905</f>
        <v>0</v>
      </c>
    </row>
    <row r="906" customFormat="false" ht="18.75" hidden="true" customHeight="false" outlineLevel="0" collapsed="false">
      <c r="A906" s="4"/>
      <c r="B906" s="4"/>
      <c r="C906" s="11" t="n">
        <v>2272</v>
      </c>
      <c r="D906" s="12"/>
      <c r="E906" s="12"/>
      <c r="F906" s="12"/>
      <c r="G906" s="12"/>
      <c r="H906" s="12"/>
      <c r="I906" s="12"/>
      <c r="J906" s="12"/>
      <c r="K906" s="13"/>
      <c r="L906" s="13"/>
      <c r="M906" s="13"/>
      <c r="N906" s="13"/>
      <c r="O906" s="13"/>
      <c r="P906" s="13" t="n">
        <f aca="false">D906+E906+F906+G906+H906+I906+J906+K906+L906+M906+N906+O906</f>
        <v>0</v>
      </c>
    </row>
    <row r="907" customFormat="false" ht="18.75" hidden="true" customHeight="false" outlineLevel="0" collapsed="false">
      <c r="A907" s="4"/>
      <c r="B907" s="4"/>
      <c r="C907" s="11" t="n">
        <v>2273</v>
      </c>
      <c r="D907" s="12"/>
      <c r="E907" s="12"/>
      <c r="F907" s="12"/>
      <c r="G907" s="12"/>
      <c r="H907" s="12"/>
      <c r="I907" s="12"/>
      <c r="J907" s="12"/>
      <c r="K907" s="13"/>
      <c r="L907" s="13"/>
      <c r="M907" s="13"/>
      <c r="N907" s="13"/>
      <c r="O907" s="13"/>
      <c r="P907" s="13" t="n">
        <f aca="false">D907+E907+F907+G907+H907+I907+J907+K907+L907+M907+N907+O907</f>
        <v>0</v>
      </c>
    </row>
    <row r="908" customFormat="false" ht="18.75" hidden="true" customHeight="false" outlineLevel="0" collapsed="false">
      <c r="A908" s="4"/>
      <c r="B908" s="4"/>
      <c r="C908" s="11" t="n">
        <v>2274</v>
      </c>
      <c r="D908" s="12"/>
      <c r="E908" s="12"/>
      <c r="F908" s="12"/>
      <c r="G908" s="12"/>
      <c r="H908" s="12"/>
      <c r="I908" s="12"/>
      <c r="J908" s="12"/>
      <c r="K908" s="13"/>
      <c r="L908" s="13"/>
      <c r="M908" s="13"/>
      <c r="N908" s="13"/>
      <c r="O908" s="13"/>
      <c r="P908" s="13" t="n">
        <f aca="false">D908+E908+F908+G908+H908+I908+J908+K908+L908+M908+N908+O908</f>
        <v>0</v>
      </c>
    </row>
    <row r="909" customFormat="false" ht="18.75" hidden="true" customHeight="false" outlineLevel="0" collapsed="false">
      <c r="A909" s="4"/>
      <c r="B909" s="4"/>
      <c r="C909" s="11" t="n">
        <v>2275</v>
      </c>
      <c r="D909" s="12"/>
      <c r="E909" s="12"/>
      <c r="F909" s="12"/>
      <c r="G909" s="12"/>
      <c r="H909" s="12"/>
      <c r="I909" s="12"/>
      <c r="J909" s="12"/>
      <c r="K909" s="13"/>
      <c r="L909" s="13"/>
      <c r="M909" s="13"/>
      <c r="N909" s="13"/>
      <c r="O909" s="13"/>
      <c r="P909" s="13" t="n">
        <f aca="false">D909+E909+F909+G909+H909+I909+J909+K909+L909+M909+N909+O909</f>
        <v>0</v>
      </c>
    </row>
    <row r="910" customFormat="false" ht="18.75" hidden="true" customHeight="false" outlineLevel="0" collapsed="false">
      <c r="A910" s="4"/>
      <c r="B910" s="4"/>
      <c r="C910" s="11" t="n">
        <v>2281</v>
      </c>
      <c r="D910" s="12"/>
      <c r="E910" s="12"/>
      <c r="F910" s="12"/>
      <c r="G910" s="12"/>
      <c r="H910" s="12"/>
      <c r="I910" s="12"/>
      <c r="J910" s="12"/>
      <c r="K910" s="13"/>
      <c r="L910" s="13"/>
      <c r="M910" s="13"/>
      <c r="N910" s="13"/>
      <c r="O910" s="13"/>
      <c r="P910" s="13" t="n">
        <f aca="false">D910+E910+F910+G910+H910+I910+J910+K910+L910+M910+N910+O910</f>
        <v>0</v>
      </c>
    </row>
    <row r="911" customFormat="false" ht="18.75" hidden="true" customHeight="false" outlineLevel="0" collapsed="false">
      <c r="A911" s="4"/>
      <c r="B911" s="4"/>
      <c r="C911" s="11" t="n">
        <v>2282</v>
      </c>
      <c r="D911" s="12"/>
      <c r="E911" s="12"/>
      <c r="F911" s="12"/>
      <c r="G911" s="12"/>
      <c r="H911" s="12"/>
      <c r="I911" s="12"/>
      <c r="J911" s="12"/>
      <c r="K911" s="13"/>
      <c r="L911" s="13"/>
      <c r="M911" s="13"/>
      <c r="N911" s="13"/>
      <c r="O911" s="13"/>
      <c r="P911" s="13" t="n">
        <f aca="false">D911+E911+F911+G911+H911+I911+J911+K911+L911+M911+N911+O911</f>
        <v>0</v>
      </c>
    </row>
    <row r="912" customFormat="false" ht="18.75" hidden="true" customHeight="false" outlineLevel="0" collapsed="false">
      <c r="A912" s="4"/>
      <c r="B912" s="4"/>
      <c r="C912" s="11" t="n">
        <v>2610</v>
      </c>
      <c r="D912" s="12"/>
      <c r="E912" s="12"/>
      <c r="F912" s="12"/>
      <c r="G912" s="12"/>
      <c r="H912" s="12"/>
      <c r="I912" s="12"/>
      <c r="J912" s="12"/>
      <c r="K912" s="13"/>
      <c r="L912" s="13"/>
      <c r="M912" s="13"/>
      <c r="N912" s="13"/>
      <c r="O912" s="13"/>
      <c r="P912" s="13" t="n">
        <f aca="false">D912+E912+F912+G912+H912+I912+J912+K912+L912+M912+N912+O912</f>
        <v>0</v>
      </c>
    </row>
    <row r="913" customFormat="false" ht="18.75" hidden="true" customHeight="false" outlineLevel="0" collapsed="false">
      <c r="A913" s="4"/>
      <c r="B913" s="4"/>
      <c r="C913" s="11" t="n">
        <v>2620</v>
      </c>
      <c r="D913" s="12"/>
      <c r="E913" s="12"/>
      <c r="F913" s="12"/>
      <c r="G913" s="12"/>
      <c r="H913" s="12"/>
      <c r="I913" s="12"/>
      <c r="J913" s="12"/>
      <c r="K913" s="13"/>
      <c r="L913" s="13"/>
      <c r="M913" s="13"/>
      <c r="N913" s="13"/>
      <c r="O913" s="13"/>
      <c r="P913" s="13" t="n">
        <f aca="false">D913+E913+F913+G913+H913+I913+J913+K913+L913+M913+N913+O913</f>
        <v>0</v>
      </c>
    </row>
    <row r="914" customFormat="false" ht="18.75" hidden="true" customHeight="false" outlineLevel="0" collapsed="false">
      <c r="A914" s="4"/>
      <c r="B914" s="4"/>
      <c r="C914" s="11" t="n">
        <v>2630</v>
      </c>
      <c r="D914" s="12"/>
      <c r="E914" s="12"/>
      <c r="F914" s="12"/>
      <c r="G914" s="12"/>
      <c r="H914" s="12"/>
      <c r="I914" s="12"/>
      <c r="J914" s="12"/>
      <c r="K914" s="13"/>
      <c r="L914" s="13"/>
      <c r="M914" s="13"/>
      <c r="N914" s="13"/>
      <c r="O914" s="13"/>
      <c r="P914" s="13" t="n">
        <f aca="false">D914+E914+F914+G914+H914+I914+J914+K914+L914+M914+N914+O914</f>
        <v>0</v>
      </c>
    </row>
    <row r="915" customFormat="false" ht="18.75" hidden="true" customHeight="false" outlineLevel="0" collapsed="false">
      <c r="A915" s="4"/>
      <c r="B915" s="4"/>
      <c r="C915" s="11" t="n">
        <v>2710</v>
      </c>
      <c r="D915" s="12"/>
      <c r="E915" s="12"/>
      <c r="F915" s="12"/>
      <c r="G915" s="12"/>
      <c r="H915" s="12"/>
      <c r="I915" s="12"/>
      <c r="J915" s="12"/>
      <c r="K915" s="13"/>
      <c r="L915" s="13"/>
      <c r="M915" s="13"/>
      <c r="N915" s="13"/>
      <c r="O915" s="13"/>
      <c r="P915" s="13" t="n">
        <f aca="false">D915+E915+F915+G915+H915+I915+J915+K915+L915+M915+N915+O915</f>
        <v>0</v>
      </c>
    </row>
    <row r="916" customFormat="false" ht="18.75" hidden="true" customHeight="false" outlineLevel="0" collapsed="false">
      <c r="A916" s="4"/>
      <c r="B916" s="4"/>
      <c r="C916" s="11" t="n">
        <v>2720</v>
      </c>
      <c r="D916" s="12"/>
      <c r="E916" s="12"/>
      <c r="F916" s="12"/>
      <c r="G916" s="12"/>
      <c r="H916" s="12"/>
      <c r="I916" s="12"/>
      <c r="J916" s="12"/>
      <c r="K916" s="13"/>
      <c r="L916" s="13"/>
      <c r="M916" s="13"/>
      <c r="N916" s="13"/>
      <c r="O916" s="13"/>
      <c r="P916" s="13" t="n">
        <f aca="false">D916+E916+F916+G916+H916+I916+J916+K916+L916+M916+N916+O916</f>
        <v>0</v>
      </c>
    </row>
    <row r="917" customFormat="false" ht="18.75" hidden="true" customHeight="false" outlineLevel="0" collapsed="false">
      <c r="A917" s="4"/>
      <c r="B917" s="4"/>
      <c r="C917" s="11" t="n">
        <v>2730</v>
      </c>
      <c r="D917" s="12"/>
      <c r="E917" s="12"/>
      <c r="F917" s="12"/>
      <c r="G917" s="12"/>
      <c r="H917" s="12"/>
      <c r="I917" s="12"/>
      <c r="J917" s="12"/>
      <c r="K917" s="13"/>
      <c r="L917" s="13"/>
      <c r="M917" s="13"/>
      <c r="N917" s="13"/>
      <c r="O917" s="13"/>
      <c r="P917" s="13" t="n">
        <f aca="false">D917+E917+F917+G917+H917+I917+J917+K917+L917+M917+N917+O917</f>
        <v>0</v>
      </c>
    </row>
    <row r="918" customFormat="false" ht="18.75" hidden="true" customHeight="false" outlineLevel="0" collapsed="false">
      <c r="A918" s="4"/>
      <c r="B918" s="4"/>
      <c r="C918" s="11" t="n">
        <v>2800</v>
      </c>
      <c r="D918" s="12"/>
      <c r="E918" s="12"/>
      <c r="F918" s="12"/>
      <c r="G918" s="12"/>
      <c r="H918" s="12"/>
      <c r="I918" s="12"/>
      <c r="J918" s="12"/>
      <c r="K918" s="13"/>
      <c r="L918" s="13"/>
      <c r="M918" s="13"/>
      <c r="N918" s="13"/>
      <c r="O918" s="13"/>
      <c r="P918" s="13" t="n">
        <f aca="false">D918+E918+F918+G918+H918+I918+J918+K918+L918+M918+N918+O918</f>
        <v>0</v>
      </c>
    </row>
    <row r="919" customFormat="false" ht="18.75" hidden="true" customHeight="false" outlineLevel="0" collapsed="false">
      <c r="A919" s="4"/>
      <c r="B919" s="4"/>
      <c r="C919" s="11" t="n">
        <v>3110</v>
      </c>
      <c r="D919" s="12"/>
      <c r="E919" s="12"/>
      <c r="F919" s="12"/>
      <c r="G919" s="12"/>
      <c r="H919" s="12"/>
      <c r="I919" s="12"/>
      <c r="J919" s="12"/>
      <c r="K919" s="13"/>
      <c r="L919" s="13"/>
      <c r="M919" s="13"/>
      <c r="N919" s="13"/>
      <c r="O919" s="13"/>
      <c r="P919" s="13" t="n">
        <f aca="false">D919+E919+F919+G919+H919+I919+J919+K919+L919+M919+N919+O919</f>
        <v>0</v>
      </c>
    </row>
    <row r="920" customFormat="false" ht="18.75" hidden="true" customHeight="false" outlineLevel="0" collapsed="false">
      <c r="A920" s="4"/>
      <c r="B920" s="4"/>
      <c r="C920" s="11" t="n">
        <v>3120</v>
      </c>
      <c r="D920" s="12"/>
      <c r="E920" s="12"/>
      <c r="F920" s="12"/>
      <c r="G920" s="12"/>
      <c r="H920" s="12"/>
      <c r="I920" s="12"/>
      <c r="J920" s="12"/>
      <c r="K920" s="13"/>
      <c r="L920" s="13"/>
      <c r="M920" s="13"/>
      <c r="N920" s="13"/>
      <c r="O920" s="13"/>
      <c r="P920" s="13" t="n">
        <f aca="false">D920+E920+F920+G920+H920+I920+J920+K920+L920+M920+N920+O920</f>
        <v>0</v>
      </c>
    </row>
    <row r="921" customFormat="false" ht="18.75" hidden="true" customHeight="false" outlineLevel="0" collapsed="false">
      <c r="A921" s="4"/>
      <c r="B921" s="4"/>
      <c r="C921" s="11" t="n">
        <v>3130</v>
      </c>
      <c r="D921" s="12"/>
      <c r="E921" s="12"/>
      <c r="F921" s="12"/>
      <c r="G921" s="12"/>
      <c r="H921" s="12"/>
      <c r="I921" s="12"/>
      <c r="J921" s="12"/>
      <c r="K921" s="13"/>
      <c r="L921" s="13"/>
      <c r="M921" s="13"/>
      <c r="N921" s="13"/>
      <c r="O921" s="13"/>
      <c r="P921" s="13" t="n">
        <f aca="false">D921+E921+F921+G921+H921+I921+J921+K921+L921+M921+N921+O921</f>
        <v>0</v>
      </c>
    </row>
    <row r="922" customFormat="false" ht="18.75" hidden="true" customHeight="false" outlineLevel="0" collapsed="false">
      <c r="A922" s="4"/>
      <c r="B922" s="4"/>
      <c r="C922" s="11" t="n">
        <v>3140</v>
      </c>
      <c r="D922" s="12"/>
      <c r="E922" s="12"/>
      <c r="F922" s="12"/>
      <c r="G922" s="12"/>
      <c r="H922" s="12"/>
      <c r="I922" s="12"/>
      <c r="J922" s="12"/>
      <c r="K922" s="13"/>
      <c r="L922" s="13"/>
      <c r="M922" s="13"/>
      <c r="N922" s="13"/>
      <c r="O922" s="13"/>
      <c r="P922" s="13" t="n">
        <f aca="false">D922+E922+F922+G922+H922+I922+J922+K922+L922+M922+N922+O922</f>
        <v>0</v>
      </c>
    </row>
    <row r="923" customFormat="false" ht="18.75" hidden="true" customHeight="false" outlineLevel="0" collapsed="false">
      <c r="A923" s="4"/>
      <c r="B923" s="4"/>
      <c r="C923" s="11" t="n">
        <v>3210</v>
      </c>
      <c r="D923" s="12"/>
      <c r="E923" s="12"/>
      <c r="F923" s="12"/>
      <c r="G923" s="12"/>
      <c r="H923" s="12"/>
      <c r="I923" s="12"/>
      <c r="J923" s="12"/>
      <c r="K923" s="13"/>
      <c r="L923" s="13"/>
      <c r="M923" s="13"/>
      <c r="N923" s="13"/>
      <c r="O923" s="13"/>
      <c r="P923" s="13" t="n">
        <f aca="false">D923+E923+F923+G923+H923+I923+J923+K923+L923+M923+N923+O923</f>
        <v>0</v>
      </c>
    </row>
    <row r="924" customFormat="false" ht="18.75" hidden="true" customHeight="false" outlineLevel="0" collapsed="false">
      <c r="A924" s="11" t="s">
        <v>22</v>
      </c>
      <c r="B924" s="11"/>
      <c r="C924" s="11"/>
      <c r="D924" s="12" t="n">
        <f aca="false">D899+D900+D901+D902+D903+D904+D905+D906+D907+D908+D909+D910+D911+D912+D913+D914+D915+D916+D917+D918+D919+D920+D921+D922+D923</f>
        <v>0</v>
      </c>
      <c r="E924" s="12" t="n">
        <f aca="false">E899+E900+E901+E902+E903+E904+E905+E906+E907+E908+E909+E910+E911+E912+E913+E914+E915+E916+E917+E918+E919+E920+E921+E922+E923</f>
        <v>0</v>
      </c>
      <c r="F924" s="12" t="n">
        <f aca="false">F899+F900+F901+F902+F903+F904+F905+F906+F907+F908+F909+F910+F911+F912+F913+F914+F915+F916+F917+F918+F919+F920+F921+F922+F923</f>
        <v>0</v>
      </c>
      <c r="G924" s="12" t="n">
        <f aca="false">G899+G900+G901+G902+G903+G904+G905+G906+G907+G908+G909+G910+G911+G912+G913+G914+G915+G916+G917+G918+G919+G920+G921+G922+G923</f>
        <v>0</v>
      </c>
      <c r="H924" s="12" t="n">
        <f aca="false">H899+H900+H901+H902+H903+H904+H905+H906+H907+H908+H909+H910+H911+H912+H913+H914+H915+H916+H917+H918+H919+H920+H921+H922+H923</f>
        <v>0</v>
      </c>
      <c r="I924" s="12" t="n">
        <f aca="false">I899+I900+I901+I902+I903+I904+I905+I906+I907+I908+I909+I910+I911+I912+I913+I914+I915+I916+I917+I918+I919+I920+I921+I922+I923</f>
        <v>0</v>
      </c>
      <c r="J924" s="12" t="n">
        <f aca="false">J899+J900+J901+J902+J903+J904+J905+J906+J907+J908+J909+J910+J911+J912+J913+J914+J915+J916+J917+J918+J919+J920+J921+J922+J923</f>
        <v>0</v>
      </c>
      <c r="K924" s="13" t="n">
        <f aca="false">K899+K900+K901+K902+K903+K904+K905+K906+K907+K908+K909+K910+K911+K912+K913+K914+K915+K916+K917+K918+K919+K920+K921+K922+K923</f>
        <v>0</v>
      </c>
      <c r="L924" s="13" t="n">
        <f aca="false">L899+L900+L901+L902+L903+L904+L905+L906+L907+L908+L909+L910+L911+L912+L913+L914+L915+L916+L917+L918+L919+L920+L921+L922+L923</f>
        <v>0</v>
      </c>
      <c r="M924" s="13" t="n">
        <f aca="false">M899+M900+M901+M902+M903+M904+M905+M906+M907+M908+M909+M910+M911+M912+M913+M914+M915+M916+M917+M918+M919+M920+M921+M922+M923</f>
        <v>0</v>
      </c>
      <c r="N924" s="13" t="n">
        <f aca="false">N899+N900+N901+N902+N903+N904+N905+N906+N907+N908+N909+N910+N911+N912+N913+N914+N915+N916+N917+N918+N919+N920+N921+N922+N923</f>
        <v>0</v>
      </c>
      <c r="O924" s="13" t="n">
        <f aca="false">O899+O900+O901+O902+O903+O904+O905+O906+O907+O908+O909+O910+O911+O912+O913+O914+O915+O916+O917+O918+O919+O920+O921+O922+O923</f>
        <v>0</v>
      </c>
      <c r="P924" s="13" t="n">
        <f aca="false">P899+P900+P901+P902+P903+P904+P905+P906+P907+P908+P909+P910+P911+P912+P913+P914+P915+P916+P917+P918+P919+P920+P921+P922+P923</f>
        <v>0</v>
      </c>
    </row>
    <row r="925" customFormat="false" ht="18.75" hidden="true" customHeight="true" outlineLevel="0" collapsed="false">
      <c r="A925" s="4" t="n">
        <v>1014081</v>
      </c>
      <c r="B925" s="4" t="s">
        <v>49</v>
      </c>
      <c r="C925" s="11" t="n">
        <v>2110</v>
      </c>
      <c r="D925" s="12"/>
      <c r="E925" s="12"/>
      <c r="F925" s="12"/>
      <c r="G925" s="12"/>
      <c r="H925" s="12"/>
      <c r="I925" s="12"/>
      <c r="J925" s="12"/>
      <c r="K925" s="13"/>
      <c r="L925" s="13"/>
      <c r="M925" s="13"/>
      <c r="N925" s="13"/>
      <c r="O925" s="13"/>
      <c r="P925" s="13" t="n">
        <f aca="false">D925+E925+F925+G925+H925+I925+J925+K925+L925+M925+N925+O925</f>
        <v>0</v>
      </c>
    </row>
    <row r="926" customFormat="false" ht="18.75" hidden="true" customHeight="false" outlineLevel="0" collapsed="false">
      <c r="A926" s="4"/>
      <c r="B926" s="4"/>
      <c r="C926" s="11" t="n">
        <v>2120</v>
      </c>
      <c r="D926" s="12"/>
      <c r="E926" s="12"/>
      <c r="F926" s="12"/>
      <c r="G926" s="12"/>
      <c r="H926" s="12"/>
      <c r="I926" s="12"/>
      <c r="J926" s="12"/>
      <c r="K926" s="13"/>
      <c r="L926" s="13"/>
      <c r="M926" s="13"/>
      <c r="N926" s="13"/>
      <c r="O926" s="13"/>
      <c r="P926" s="13" t="n">
        <f aca="false">D926+E926+F926+G926+H926+I926+J926+K926+L926+M926+N926+O926</f>
        <v>0</v>
      </c>
    </row>
    <row r="927" customFormat="false" ht="18.75" hidden="true" customHeight="false" outlineLevel="0" collapsed="false">
      <c r="A927" s="4"/>
      <c r="B927" s="4"/>
      <c r="C927" s="11" t="n">
        <v>2210</v>
      </c>
      <c r="D927" s="12"/>
      <c r="E927" s="12"/>
      <c r="F927" s="12"/>
      <c r="G927" s="12"/>
      <c r="H927" s="12"/>
      <c r="I927" s="12"/>
      <c r="J927" s="12"/>
      <c r="K927" s="13"/>
      <c r="L927" s="13"/>
      <c r="M927" s="13"/>
      <c r="N927" s="13"/>
      <c r="O927" s="13"/>
      <c r="P927" s="13" t="n">
        <f aca="false">D927+E927+F927+G927+H927+I927+J927+K927+L927+M927+N927+O927</f>
        <v>0</v>
      </c>
    </row>
    <row r="928" customFormat="false" ht="18.75" hidden="true" customHeight="false" outlineLevel="0" collapsed="false">
      <c r="A928" s="4"/>
      <c r="B928" s="4"/>
      <c r="C928" s="11" t="n">
        <v>2230</v>
      </c>
      <c r="D928" s="12"/>
      <c r="E928" s="12"/>
      <c r="F928" s="12"/>
      <c r="G928" s="12"/>
      <c r="H928" s="12"/>
      <c r="I928" s="12"/>
      <c r="J928" s="12"/>
      <c r="K928" s="13"/>
      <c r="L928" s="13"/>
      <c r="M928" s="13"/>
      <c r="N928" s="13"/>
      <c r="O928" s="13"/>
      <c r="P928" s="13" t="n">
        <f aca="false">D928+E928+F928+G928+H928+I928+J928+K928+L928+M928+N928+O928</f>
        <v>0</v>
      </c>
    </row>
    <row r="929" customFormat="false" ht="18.75" hidden="true" customHeight="false" outlineLevel="0" collapsed="false">
      <c r="A929" s="4"/>
      <c r="B929" s="4"/>
      <c r="C929" s="11" t="n">
        <v>2240</v>
      </c>
      <c r="D929" s="12"/>
      <c r="E929" s="12"/>
      <c r="F929" s="12"/>
      <c r="G929" s="12"/>
      <c r="H929" s="12"/>
      <c r="I929" s="12"/>
      <c r="J929" s="12"/>
      <c r="K929" s="13"/>
      <c r="L929" s="13"/>
      <c r="M929" s="13"/>
      <c r="N929" s="13"/>
      <c r="O929" s="13"/>
      <c r="P929" s="13" t="n">
        <f aca="false">D929+E929+F929+G929+H929+I929+J929+K929+L929+M929+N929+O929</f>
        <v>0</v>
      </c>
    </row>
    <row r="930" customFormat="false" ht="18.75" hidden="true" customHeight="false" outlineLevel="0" collapsed="false">
      <c r="A930" s="4"/>
      <c r="B930" s="4"/>
      <c r="C930" s="11" t="n">
        <v>2250</v>
      </c>
      <c r="D930" s="12"/>
      <c r="E930" s="12"/>
      <c r="F930" s="12"/>
      <c r="G930" s="12"/>
      <c r="H930" s="12"/>
      <c r="I930" s="12"/>
      <c r="J930" s="12"/>
      <c r="K930" s="13"/>
      <c r="L930" s="13"/>
      <c r="M930" s="13"/>
      <c r="N930" s="13"/>
      <c r="O930" s="13"/>
      <c r="P930" s="13" t="n">
        <f aca="false">D930+E930+F930+G930+H930+I930+J930+K930+L930+M930+N930+O930</f>
        <v>0</v>
      </c>
    </row>
    <row r="931" customFormat="false" ht="18.75" hidden="true" customHeight="false" outlineLevel="0" collapsed="false">
      <c r="A931" s="4"/>
      <c r="B931" s="4"/>
      <c r="C931" s="11" t="n">
        <v>2271</v>
      </c>
      <c r="D931" s="12"/>
      <c r="E931" s="12"/>
      <c r="F931" s="12"/>
      <c r="G931" s="12"/>
      <c r="H931" s="12"/>
      <c r="I931" s="12"/>
      <c r="J931" s="12"/>
      <c r="K931" s="13"/>
      <c r="L931" s="13"/>
      <c r="M931" s="13"/>
      <c r="N931" s="13"/>
      <c r="O931" s="13"/>
      <c r="P931" s="13" t="n">
        <f aca="false">D931+E931+F931+G931+H931+I931+J931+K931+L931+M931+N931+O931</f>
        <v>0</v>
      </c>
    </row>
    <row r="932" customFormat="false" ht="18.75" hidden="true" customHeight="false" outlineLevel="0" collapsed="false">
      <c r="A932" s="4"/>
      <c r="B932" s="4"/>
      <c r="C932" s="11" t="n">
        <v>2272</v>
      </c>
      <c r="D932" s="12"/>
      <c r="E932" s="12"/>
      <c r="F932" s="12"/>
      <c r="G932" s="12"/>
      <c r="H932" s="12"/>
      <c r="I932" s="12"/>
      <c r="J932" s="12"/>
      <c r="K932" s="13"/>
      <c r="L932" s="13"/>
      <c r="M932" s="13"/>
      <c r="N932" s="13"/>
      <c r="O932" s="13"/>
      <c r="P932" s="13" t="n">
        <f aca="false">D932+E932+F932+G932+H932+I932+J932+K932+L932+M932+N932+O932</f>
        <v>0</v>
      </c>
    </row>
    <row r="933" customFormat="false" ht="18.75" hidden="true" customHeight="false" outlineLevel="0" collapsed="false">
      <c r="A933" s="4"/>
      <c r="B933" s="4"/>
      <c r="C933" s="11" t="n">
        <v>2273</v>
      </c>
      <c r="D933" s="12"/>
      <c r="E933" s="12"/>
      <c r="F933" s="12"/>
      <c r="G933" s="12"/>
      <c r="H933" s="12"/>
      <c r="I933" s="12"/>
      <c r="J933" s="12"/>
      <c r="K933" s="13"/>
      <c r="L933" s="13"/>
      <c r="M933" s="13"/>
      <c r="N933" s="13"/>
      <c r="O933" s="13"/>
      <c r="P933" s="13" t="n">
        <f aca="false">D933+E933+F933+G933+H933+I933+J933+K933+L933+M933+N933+O933</f>
        <v>0</v>
      </c>
    </row>
    <row r="934" customFormat="false" ht="18.75" hidden="true" customHeight="false" outlineLevel="0" collapsed="false">
      <c r="A934" s="4"/>
      <c r="B934" s="4"/>
      <c r="C934" s="11" t="n">
        <v>2274</v>
      </c>
      <c r="D934" s="12"/>
      <c r="E934" s="12"/>
      <c r="F934" s="12"/>
      <c r="G934" s="12"/>
      <c r="H934" s="12"/>
      <c r="I934" s="12"/>
      <c r="J934" s="12"/>
      <c r="K934" s="13"/>
      <c r="L934" s="13"/>
      <c r="M934" s="13"/>
      <c r="N934" s="13"/>
      <c r="O934" s="13"/>
      <c r="P934" s="13" t="n">
        <f aca="false">D934+E934+F934+G934+H934+I934+J934+K934+L934+M934+N934+O934</f>
        <v>0</v>
      </c>
    </row>
    <row r="935" customFormat="false" ht="18.75" hidden="true" customHeight="false" outlineLevel="0" collapsed="false">
      <c r="A935" s="4"/>
      <c r="B935" s="4"/>
      <c r="C935" s="11" t="n">
        <v>2275</v>
      </c>
      <c r="D935" s="12"/>
      <c r="E935" s="12"/>
      <c r="F935" s="12"/>
      <c r="G935" s="12"/>
      <c r="H935" s="12"/>
      <c r="I935" s="12"/>
      <c r="J935" s="12"/>
      <c r="K935" s="13"/>
      <c r="L935" s="13"/>
      <c r="M935" s="13"/>
      <c r="N935" s="13"/>
      <c r="O935" s="13"/>
      <c r="P935" s="13" t="n">
        <f aca="false">D935+E935+F935+G935+H935+I935+J935+K935+L935+M935+N935+O935</f>
        <v>0</v>
      </c>
    </row>
    <row r="936" customFormat="false" ht="18.75" hidden="true" customHeight="false" outlineLevel="0" collapsed="false">
      <c r="A936" s="4"/>
      <c r="B936" s="4"/>
      <c r="C936" s="11" t="n">
        <v>2281</v>
      </c>
      <c r="D936" s="12"/>
      <c r="E936" s="12"/>
      <c r="F936" s="12"/>
      <c r="G936" s="12"/>
      <c r="H936" s="12"/>
      <c r="I936" s="12"/>
      <c r="J936" s="12"/>
      <c r="K936" s="13"/>
      <c r="L936" s="13"/>
      <c r="M936" s="13"/>
      <c r="N936" s="13"/>
      <c r="O936" s="13"/>
      <c r="P936" s="13" t="n">
        <f aca="false">D936+E936+F936+G936+H936+I936+J936+K936+L936+M936+N936+O936</f>
        <v>0</v>
      </c>
    </row>
    <row r="937" customFormat="false" ht="18.75" hidden="true" customHeight="false" outlineLevel="0" collapsed="false">
      <c r="A937" s="4"/>
      <c r="B937" s="4"/>
      <c r="C937" s="11" t="n">
        <v>2282</v>
      </c>
      <c r="D937" s="12"/>
      <c r="E937" s="12"/>
      <c r="F937" s="12"/>
      <c r="G937" s="12"/>
      <c r="H937" s="12"/>
      <c r="I937" s="12"/>
      <c r="J937" s="12"/>
      <c r="K937" s="13"/>
      <c r="L937" s="13"/>
      <c r="M937" s="13"/>
      <c r="N937" s="13"/>
      <c r="O937" s="13"/>
      <c r="P937" s="13" t="n">
        <f aca="false">D937+E937+F937+G937+H937+I937+J937+K937+L937+M937+N937+O937</f>
        <v>0</v>
      </c>
    </row>
    <row r="938" customFormat="false" ht="18.75" hidden="true" customHeight="false" outlineLevel="0" collapsed="false">
      <c r="A938" s="4"/>
      <c r="B938" s="4"/>
      <c r="C938" s="11" t="n">
        <v>2610</v>
      </c>
      <c r="D938" s="12"/>
      <c r="E938" s="12"/>
      <c r="F938" s="12"/>
      <c r="G938" s="12"/>
      <c r="H938" s="12"/>
      <c r="I938" s="12"/>
      <c r="J938" s="12"/>
      <c r="K938" s="13"/>
      <c r="L938" s="13"/>
      <c r="M938" s="13"/>
      <c r="N938" s="13"/>
      <c r="O938" s="13"/>
      <c r="P938" s="13" t="n">
        <f aca="false">D938+E938+F938+G938+H938+I938+J938+K938+L938+M938+N938+O938</f>
        <v>0</v>
      </c>
    </row>
    <row r="939" customFormat="false" ht="18.75" hidden="true" customHeight="false" outlineLevel="0" collapsed="false">
      <c r="A939" s="4"/>
      <c r="B939" s="4"/>
      <c r="C939" s="11" t="n">
        <v>2620</v>
      </c>
      <c r="D939" s="12"/>
      <c r="E939" s="12"/>
      <c r="F939" s="12"/>
      <c r="G939" s="12"/>
      <c r="H939" s="12"/>
      <c r="I939" s="12"/>
      <c r="J939" s="12"/>
      <c r="K939" s="13"/>
      <c r="L939" s="13"/>
      <c r="M939" s="13"/>
      <c r="N939" s="13"/>
      <c r="O939" s="13"/>
      <c r="P939" s="13" t="n">
        <f aca="false">D939+E939+F939+G939+H939+I939+J939+K939+L939+M939+N939+O939</f>
        <v>0</v>
      </c>
    </row>
    <row r="940" customFormat="false" ht="18.75" hidden="true" customHeight="false" outlineLevel="0" collapsed="false">
      <c r="A940" s="4"/>
      <c r="B940" s="4"/>
      <c r="C940" s="11" t="n">
        <v>2630</v>
      </c>
      <c r="D940" s="12"/>
      <c r="E940" s="12"/>
      <c r="F940" s="12"/>
      <c r="G940" s="12"/>
      <c r="H940" s="12"/>
      <c r="I940" s="12"/>
      <c r="J940" s="12"/>
      <c r="K940" s="13"/>
      <c r="L940" s="13"/>
      <c r="M940" s="13"/>
      <c r="N940" s="13"/>
      <c r="O940" s="13"/>
      <c r="P940" s="13" t="n">
        <f aca="false">D940+E940+F940+G940+H940+I940+J940+K940+L940+M940+N940+O940</f>
        <v>0</v>
      </c>
    </row>
    <row r="941" customFormat="false" ht="18.75" hidden="true" customHeight="false" outlineLevel="0" collapsed="false">
      <c r="A941" s="4"/>
      <c r="B941" s="4"/>
      <c r="C941" s="11" t="n">
        <v>2710</v>
      </c>
      <c r="D941" s="12"/>
      <c r="E941" s="12"/>
      <c r="F941" s="12"/>
      <c r="G941" s="12"/>
      <c r="H941" s="12"/>
      <c r="I941" s="12"/>
      <c r="J941" s="12"/>
      <c r="K941" s="13"/>
      <c r="L941" s="13"/>
      <c r="M941" s="13"/>
      <c r="N941" s="13"/>
      <c r="O941" s="13"/>
      <c r="P941" s="13" t="n">
        <f aca="false">D941+E941+F941+G941+H941+I941+J941+K941+L941+M941+N941+O941</f>
        <v>0</v>
      </c>
    </row>
    <row r="942" customFormat="false" ht="18.75" hidden="true" customHeight="false" outlineLevel="0" collapsed="false">
      <c r="A942" s="4"/>
      <c r="B942" s="4"/>
      <c r="C942" s="11" t="n">
        <v>2720</v>
      </c>
      <c r="D942" s="12"/>
      <c r="E942" s="12"/>
      <c r="F942" s="12"/>
      <c r="G942" s="12"/>
      <c r="H942" s="12"/>
      <c r="I942" s="12"/>
      <c r="J942" s="12"/>
      <c r="K942" s="13"/>
      <c r="L942" s="13"/>
      <c r="M942" s="13"/>
      <c r="N942" s="13"/>
      <c r="O942" s="13"/>
      <c r="P942" s="13" t="n">
        <f aca="false">D942+E942+F942+G942+H942+I942+J942+K942+L942+M942+N942+O942</f>
        <v>0</v>
      </c>
    </row>
    <row r="943" customFormat="false" ht="18.75" hidden="true" customHeight="false" outlineLevel="0" collapsed="false">
      <c r="A943" s="4"/>
      <c r="B943" s="4"/>
      <c r="C943" s="11" t="n">
        <v>2730</v>
      </c>
      <c r="D943" s="12"/>
      <c r="E943" s="12"/>
      <c r="F943" s="12"/>
      <c r="G943" s="12"/>
      <c r="H943" s="12"/>
      <c r="I943" s="12"/>
      <c r="J943" s="12"/>
      <c r="K943" s="13"/>
      <c r="L943" s="13"/>
      <c r="M943" s="13"/>
      <c r="N943" s="13"/>
      <c r="O943" s="13"/>
      <c r="P943" s="13" t="n">
        <f aca="false">D943+E943+F943+G943+H943+I943+J943+K943+L943+M943+N943+O943</f>
        <v>0</v>
      </c>
    </row>
    <row r="944" customFormat="false" ht="18.75" hidden="true" customHeight="false" outlineLevel="0" collapsed="false">
      <c r="A944" s="4"/>
      <c r="B944" s="4"/>
      <c r="C944" s="11" t="n">
        <v>2800</v>
      </c>
      <c r="D944" s="12"/>
      <c r="E944" s="12"/>
      <c r="F944" s="12"/>
      <c r="G944" s="12"/>
      <c r="H944" s="12"/>
      <c r="I944" s="12"/>
      <c r="J944" s="12"/>
      <c r="K944" s="13"/>
      <c r="L944" s="13"/>
      <c r="M944" s="13"/>
      <c r="N944" s="13"/>
      <c r="O944" s="13"/>
      <c r="P944" s="13" t="n">
        <f aca="false">D944+E944+F944+G944+H944+I944+J944+K944+L944+M944+N944+O944</f>
        <v>0</v>
      </c>
    </row>
    <row r="945" customFormat="false" ht="18.75" hidden="true" customHeight="false" outlineLevel="0" collapsed="false">
      <c r="A945" s="4"/>
      <c r="B945" s="4"/>
      <c r="C945" s="11" t="n">
        <v>3110</v>
      </c>
      <c r="D945" s="12"/>
      <c r="E945" s="12"/>
      <c r="F945" s="12"/>
      <c r="G945" s="12"/>
      <c r="H945" s="12"/>
      <c r="I945" s="12"/>
      <c r="J945" s="12"/>
      <c r="K945" s="13"/>
      <c r="L945" s="13"/>
      <c r="M945" s="13"/>
      <c r="N945" s="13"/>
      <c r="O945" s="13"/>
      <c r="P945" s="13" t="n">
        <f aca="false">D945+E945+F945+G945+H945+I945+J945+K945+L945+M945+N945+O945</f>
        <v>0</v>
      </c>
    </row>
    <row r="946" customFormat="false" ht="18.75" hidden="true" customHeight="false" outlineLevel="0" collapsed="false">
      <c r="A946" s="4"/>
      <c r="B946" s="4"/>
      <c r="C946" s="11" t="n">
        <v>3120</v>
      </c>
      <c r="D946" s="12"/>
      <c r="E946" s="12"/>
      <c r="F946" s="12"/>
      <c r="G946" s="12"/>
      <c r="H946" s="12"/>
      <c r="I946" s="12"/>
      <c r="J946" s="12"/>
      <c r="K946" s="13"/>
      <c r="L946" s="13"/>
      <c r="M946" s="13"/>
      <c r="N946" s="13"/>
      <c r="O946" s="13"/>
      <c r="P946" s="13" t="n">
        <f aca="false">D946+E946+F946+G946+H946+I946+J946+K946+L946+M946+N946+O946</f>
        <v>0</v>
      </c>
    </row>
    <row r="947" customFormat="false" ht="18.75" hidden="true" customHeight="false" outlineLevel="0" collapsed="false">
      <c r="A947" s="4"/>
      <c r="B947" s="4"/>
      <c r="C947" s="11" t="n">
        <v>3130</v>
      </c>
      <c r="D947" s="12"/>
      <c r="E947" s="12"/>
      <c r="F947" s="12"/>
      <c r="G947" s="12"/>
      <c r="H947" s="12"/>
      <c r="I947" s="12"/>
      <c r="J947" s="12"/>
      <c r="K947" s="13"/>
      <c r="L947" s="13"/>
      <c r="M947" s="13"/>
      <c r="N947" s="13"/>
      <c r="O947" s="13"/>
      <c r="P947" s="13" t="n">
        <f aca="false">D947+E947+F947+G947+H947+I947+J947+K947+L947+M947+N947+O947</f>
        <v>0</v>
      </c>
    </row>
    <row r="948" customFormat="false" ht="18.75" hidden="true" customHeight="false" outlineLevel="0" collapsed="false">
      <c r="A948" s="4"/>
      <c r="B948" s="4"/>
      <c r="C948" s="11" t="n">
        <v>3140</v>
      </c>
      <c r="D948" s="12"/>
      <c r="E948" s="12"/>
      <c r="F948" s="12"/>
      <c r="G948" s="12"/>
      <c r="H948" s="12"/>
      <c r="I948" s="12"/>
      <c r="J948" s="12"/>
      <c r="K948" s="13"/>
      <c r="L948" s="13"/>
      <c r="M948" s="13"/>
      <c r="N948" s="13"/>
      <c r="O948" s="13"/>
      <c r="P948" s="13" t="n">
        <f aca="false">D948+E948+F948+G948+H948+I948+J948+K948+L948+M948+N948+O948</f>
        <v>0</v>
      </c>
    </row>
    <row r="949" customFormat="false" ht="18.75" hidden="true" customHeight="false" outlineLevel="0" collapsed="false">
      <c r="A949" s="4"/>
      <c r="B949" s="4"/>
      <c r="C949" s="11" t="n">
        <v>3210</v>
      </c>
      <c r="D949" s="12"/>
      <c r="E949" s="12"/>
      <c r="F949" s="12"/>
      <c r="G949" s="12"/>
      <c r="H949" s="12"/>
      <c r="I949" s="12"/>
      <c r="J949" s="12"/>
      <c r="K949" s="13"/>
      <c r="L949" s="13"/>
      <c r="M949" s="13"/>
      <c r="N949" s="13"/>
      <c r="O949" s="13"/>
      <c r="P949" s="13" t="n">
        <f aca="false">D949+E949+F949+G949+H949+I949+J949+K949+L949+M949+N949+O949</f>
        <v>0</v>
      </c>
    </row>
    <row r="950" customFormat="false" ht="18.75" hidden="true" customHeight="false" outlineLevel="0" collapsed="false">
      <c r="A950" s="11" t="s">
        <v>22</v>
      </c>
      <c r="B950" s="11"/>
      <c r="C950" s="11"/>
      <c r="D950" s="12" t="n">
        <f aca="false">D925+D926+D927+D928+D929+D930+D931+D932+D933+D934+D935+D936+D937+D938+D939+D940+D941+D942+D943+D944+D945+D946+D947+D948+D949</f>
        <v>0</v>
      </c>
      <c r="E950" s="12" t="n">
        <f aca="false">E925+E926+E927+E928+E929+E930+E931+E932+E933+E934+E935+E936+E937+E938+E939+E940+E941+E942+E943+E944+E945+E946+E947+E948+E949</f>
        <v>0</v>
      </c>
      <c r="F950" s="12" t="n">
        <f aca="false">F925+F926+F927+F928+F929+F930+F931+F932+F933+F934+F935+F936+F937+F938+F939+F940+F941+F942+F943+F944+F945+F946+F947+F948+F949</f>
        <v>0</v>
      </c>
      <c r="G950" s="12" t="n">
        <f aca="false">G925+G926+G927+G928+G929+G930+G931+G932+G933+G934+G935+G936+G937+G938+G939+G940+G941+G942+G943+G944+G945+G946+G947+G948+G949</f>
        <v>0</v>
      </c>
      <c r="H950" s="12" t="n">
        <f aca="false">H925+H926+H927+H928+H929+H930+H931+H932+H933+H934+H935+H936+H937+H938+H939+H940+H941+H942+H943+H944+H945+H946+H947+H948+H949</f>
        <v>0</v>
      </c>
      <c r="I950" s="12" t="n">
        <f aca="false">I925+I926+I927+I928+I929+I930+I931+I932+I933+I934+I935+I936+I937+I938+I939+I940+I941+I942+I943+I944+I945+I946+I947+I948+I949</f>
        <v>0</v>
      </c>
      <c r="J950" s="12" t="n">
        <f aca="false">J925+J926+J927+J928+J929+J930+J931+J932+J933+J934+J935+J936+J937+J938+J939+J940+J941+J942+J943+J944+J945+J946+J947+J948+J949</f>
        <v>0</v>
      </c>
      <c r="K950" s="13" t="n">
        <f aca="false">K925+K926+K927+K928+K929+K930+K931+K932+K933+K934+K935+K936+K937+K938+K939+K940+K941+K942+K943+K944+K945+K946+K947+K948+K949</f>
        <v>0</v>
      </c>
      <c r="L950" s="13" t="n">
        <f aca="false">L925+L926+L927+L928+L929+L930+L931+L932+L933+L934+L935+L936+L937+L938+L939+L940+L941+L942+L943+L944+L945+L946+L947+L948+L949</f>
        <v>0</v>
      </c>
      <c r="M950" s="13" t="n">
        <f aca="false">M925+M926+M927+M928+M929+M930+M931+M932+M933+M934+M935+M936+M937+M938+M939+M940+M941+M942+M943+M944+M945+M946+M947+M948+M949</f>
        <v>0</v>
      </c>
      <c r="N950" s="13" t="n">
        <f aca="false">N925+N926+N927+N928+N929+N930+N931+N932+N933+N934+N935+N936+N937+N938+N939+N940+N941+N942+N943+N944+N945+N946+N947+N948+N949</f>
        <v>0</v>
      </c>
      <c r="O950" s="13" t="n">
        <f aca="false">O925+O926+O927+O928+O929+O930+O931+O932+O933+O934+O935+O936+O937+O938+O939+O940+O941+O942+O943+O944+O945+O946+O947+O948+O949</f>
        <v>0</v>
      </c>
      <c r="P950" s="13" t="n">
        <f aca="false">P925+P926+P927+P928+P929+P930+P931+P932+P933+P934+P935+P936+P937+P938+P939+P940+P941+P942+P943+P944+P945+P946+P947+P948+P949</f>
        <v>0</v>
      </c>
    </row>
    <row r="951" customFormat="false" ht="18.75" hidden="true" customHeight="true" outlineLevel="0" collapsed="false">
      <c r="A951" s="4" t="n">
        <v>1014081</v>
      </c>
      <c r="B951" s="4" t="s">
        <v>50</v>
      </c>
      <c r="C951" s="11" t="n">
        <v>2110</v>
      </c>
      <c r="D951" s="12" t="n">
        <f aca="false">D847+D873+D899+D925</f>
        <v>0</v>
      </c>
      <c r="E951" s="12" t="n">
        <f aca="false">E847+E873+E899+E925</f>
        <v>0</v>
      </c>
      <c r="F951" s="12" t="n">
        <f aca="false">F847+F873+F899+F925</f>
        <v>0</v>
      </c>
      <c r="G951" s="12" t="n">
        <f aca="false">G847+G873+G899+G925</f>
        <v>0</v>
      </c>
      <c r="H951" s="12" t="n">
        <f aca="false">H847+H873+H899+H925</f>
        <v>0</v>
      </c>
      <c r="I951" s="12" t="n">
        <f aca="false">I847+I873+I899+I925</f>
        <v>0</v>
      </c>
      <c r="J951" s="12" t="n">
        <f aca="false">J847+J873+J899+J925</f>
        <v>0</v>
      </c>
      <c r="K951" s="13" t="n">
        <f aca="false">K847+K873+K899+K925</f>
        <v>0</v>
      </c>
      <c r="L951" s="13" t="n">
        <f aca="false">L847+L873+L899+L925</f>
        <v>0</v>
      </c>
      <c r="M951" s="13" t="n">
        <f aca="false">M847+M873+M899+M925</f>
        <v>0</v>
      </c>
      <c r="N951" s="13" t="n">
        <f aca="false">N847+N873+N899+N925</f>
        <v>0</v>
      </c>
      <c r="O951" s="13" t="n">
        <f aca="false">O847+O873+O899+O925</f>
        <v>0</v>
      </c>
      <c r="P951" s="13" t="n">
        <f aca="false">D951+E951+F951+G951+H951+I951+J951+K951+L951+M951+N951+O951</f>
        <v>0</v>
      </c>
    </row>
    <row r="952" customFormat="false" ht="18.75" hidden="true" customHeight="false" outlineLevel="0" collapsed="false">
      <c r="A952" s="4"/>
      <c r="B952" s="4"/>
      <c r="C952" s="11" t="n">
        <v>2120</v>
      </c>
      <c r="D952" s="12" t="n">
        <f aca="false">D848+D874+D900+D926</f>
        <v>0</v>
      </c>
      <c r="E952" s="12" t="n">
        <f aca="false">E848+E874+E900+E926</f>
        <v>0</v>
      </c>
      <c r="F952" s="12" t="n">
        <f aca="false">F848+F874+F900+F926</f>
        <v>0</v>
      </c>
      <c r="G952" s="12" t="n">
        <f aca="false">G848+G874+G900+G926</f>
        <v>0</v>
      </c>
      <c r="H952" s="12" t="n">
        <f aca="false">H848+H874+H900+H926</f>
        <v>0</v>
      </c>
      <c r="I952" s="12" t="n">
        <f aca="false">I848+I874+I900+I926</f>
        <v>0</v>
      </c>
      <c r="J952" s="12" t="n">
        <f aca="false">J848+J874+J900+J926</f>
        <v>0</v>
      </c>
      <c r="K952" s="13" t="n">
        <f aca="false">K848+K874+K900+K926</f>
        <v>0</v>
      </c>
      <c r="L952" s="13" t="n">
        <f aca="false">L848+L874+L900+L926</f>
        <v>0</v>
      </c>
      <c r="M952" s="13" t="n">
        <f aca="false">M848+M874+M900+M926</f>
        <v>0</v>
      </c>
      <c r="N952" s="13" t="n">
        <f aca="false">N848+N874+N900+N926</f>
        <v>0</v>
      </c>
      <c r="O952" s="13" t="n">
        <f aca="false">O848+O874+O900+O926</f>
        <v>0</v>
      </c>
      <c r="P952" s="13" t="n">
        <f aca="false">D952+E952+F952+G952+H952+I952+J952+K952+L952+M952+N952+O952</f>
        <v>0</v>
      </c>
    </row>
    <row r="953" customFormat="false" ht="18.75" hidden="true" customHeight="false" outlineLevel="0" collapsed="false">
      <c r="A953" s="4"/>
      <c r="B953" s="4"/>
      <c r="C953" s="11" t="n">
        <v>2210</v>
      </c>
      <c r="D953" s="12" t="n">
        <f aca="false">D849+D875+D901+D927</f>
        <v>0</v>
      </c>
      <c r="E953" s="12" t="n">
        <f aca="false">E849+E875+E901+E927</f>
        <v>0</v>
      </c>
      <c r="F953" s="12" t="n">
        <f aca="false">F849+F875+F901+F927</f>
        <v>0</v>
      </c>
      <c r="G953" s="12" t="n">
        <f aca="false">G849+G875+G901+G927</f>
        <v>0</v>
      </c>
      <c r="H953" s="12" t="n">
        <f aca="false">H849+H875+H901+H927</f>
        <v>0</v>
      </c>
      <c r="I953" s="12" t="n">
        <f aca="false">I849+I875+I901+I927</f>
        <v>0</v>
      </c>
      <c r="J953" s="12" t="n">
        <f aca="false">J849+J875+J901+J927</f>
        <v>0</v>
      </c>
      <c r="K953" s="13" t="n">
        <f aca="false">K849+K875+K901+K927</f>
        <v>0</v>
      </c>
      <c r="L953" s="13" t="n">
        <f aca="false">L849+L875+L901+L927</f>
        <v>0</v>
      </c>
      <c r="M953" s="13" t="n">
        <f aca="false">M849+M875+M901+M927</f>
        <v>0</v>
      </c>
      <c r="N953" s="13" t="n">
        <f aca="false">N849+N875+N901+N927</f>
        <v>0</v>
      </c>
      <c r="O953" s="13" t="n">
        <f aca="false">O849+O875+O901+O927</f>
        <v>0</v>
      </c>
      <c r="P953" s="13" t="n">
        <f aca="false">D953+E953+F953+G953+H953+I953+J953+K953+L953+M953+N953+O953</f>
        <v>0</v>
      </c>
    </row>
    <row r="954" customFormat="false" ht="18.75" hidden="true" customHeight="false" outlineLevel="0" collapsed="false">
      <c r="A954" s="4"/>
      <c r="B954" s="4"/>
      <c r="C954" s="11" t="n">
        <v>2230</v>
      </c>
      <c r="D954" s="12" t="n">
        <f aca="false">D850+D876+D902+D928</f>
        <v>0</v>
      </c>
      <c r="E954" s="12" t="n">
        <f aca="false">E850+E876+E902+E928</f>
        <v>0</v>
      </c>
      <c r="F954" s="12" t="n">
        <f aca="false">F850+F876+F902+F928</f>
        <v>0</v>
      </c>
      <c r="G954" s="12" t="n">
        <f aca="false">G850+G876+G902+G928</f>
        <v>0</v>
      </c>
      <c r="H954" s="12" t="n">
        <f aca="false">H850+H876+H902+H928</f>
        <v>0</v>
      </c>
      <c r="I954" s="12" t="n">
        <f aca="false">I850+I876+I902+I928</f>
        <v>0</v>
      </c>
      <c r="J954" s="12" t="n">
        <f aca="false">J850+J876+J902+J928</f>
        <v>0</v>
      </c>
      <c r="K954" s="13" t="n">
        <f aca="false">K850+K876+K902+K928</f>
        <v>0</v>
      </c>
      <c r="L954" s="13" t="n">
        <f aca="false">L850+L876+L902+L928</f>
        <v>0</v>
      </c>
      <c r="M954" s="13" t="n">
        <f aca="false">M850+M876+M902+M928</f>
        <v>0</v>
      </c>
      <c r="N954" s="13" t="n">
        <f aca="false">N850+N876+N902+N928</f>
        <v>0</v>
      </c>
      <c r="O954" s="13" t="n">
        <f aca="false">O850+O876+O902+O928</f>
        <v>0</v>
      </c>
      <c r="P954" s="13" t="n">
        <f aca="false">D954+E954+F954+G954+H954+I954+J954+K954+L954+M954+N954+O954</f>
        <v>0</v>
      </c>
    </row>
    <row r="955" customFormat="false" ht="18.75" hidden="true" customHeight="false" outlineLevel="0" collapsed="false">
      <c r="A955" s="4"/>
      <c r="B955" s="4"/>
      <c r="C955" s="11" t="n">
        <v>2240</v>
      </c>
      <c r="D955" s="12" t="n">
        <f aca="false">D851+D877+D903+D929</f>
        <v>0</v>
      </c>
      <c r="E955" s="12" t="n">
        <f aca="false">E851+E877+E903+E929</f>
        <v>0</v>
      </c>
      <c r="F955" s="12" t="n">
        <f aca="false">F851+F877+F903+F929</f>
        <v>0</v>
      </c>
      <c r="G955" s="12" t="n">
        <f aca="false">G851+G877+G903+G929</f>
        <v>0</v>
      </c>
      <c r="H955" s="12" t="n">
        <f aca="false">H851+H877+H903+H929</f>
        <v>0</v>
      </c>
      <c r="I955" s="12" t="n">
        <f aca="false">I851+I877+I903+I929</f>
        <v>0</v>
      </c>
      <c r="J955" s="12" t="n">
        <f aca="false">J851+J877+J903+J929</f>
        <v>0</v>
      </c>
      <c r="K955" s="13" t="n">
        <f aca="false">K851+K877+K903+K929</f>
        <v>0</v>
      </c>
      <c r="L955" s="13" t="n">
        <f aca="false">L851+L877+L903+L929</f>
        <v>0</v>
      </c>
      <c r="M955" s="13" t="n">
        <f aca="false">M851+M877+M903+M929</f>
        <v>0</v>
      </c>
      <c r="N955" s="13" t="n">
        <f aca="false">N851+N877+N903+N929</f>
        <v>0</v>
      </c>
      <c r="O955" s="13" t="n">
        <f aca="false">O851+O877+O903+O929</f>
        <v>0</v>
      </c>
      <c r="P955" s="13" t="n">
        <f aca="false">D955+E955+F955+G955+H955+I955+J955+K955+L955+M955+N955+O955</f>
        <v>0</v>
      </c>
    </row>
    <row r="956" customFormat="false" ht="18.75" hidden="true" customHeight="false" outlineLevel="0" collapsed="false">
      <c r="A956" s="4"/>
      <c r="B956" s="4"/>
      <c r="C956" s="11" t="n">
        <v>2250</v>
      </c>
      <c r="D956" s="12" t="n">
        <f aca="false">D852+D878+D904+D930</f>
        <v>0</v>
      </c>
      <c r="E956" s="12" t="n">
        <f aca="false">E852+E878+E904+E930</f>
        <v>0</v>
      </c>
      <c r="F956" s="12" t="n">
        <f aca="false">F852+F878+F904+F930</f>
        <v>0</v>
      </c>
      <c r="G956" s="12" t="n">
        <f aca="false">G852+G878+G904+G930</f>
        <v>0</v>
      </c>
      <c r="H956" s="12" t="n">
        <f aca="false">H852+H878+H904+H930</f>
        <v>0</v>
      </c>
      <c r="I956" s="12" t="n">
        <f aca="false">I852+I878+I904+I930</f>
        <v>0</v>
      </c>
      <c r="J956" s="12" t="n">
        <f aca="false">J852+J878+J904+J930</f>
        <v>0</v>
      </c>
      <c r="K956" s="13" t="n">
        <f aca="false">K852+K878+K904+K930</f>
        <v>0</v>
      </c>
      <c r="L956" s="13" t="n">
        <f aca="false">L852+L878+L904+L930</f>
        <v>0</v>
      </c>
      <c r="M956" s="13" t="n">
        <f aca="false">M852+M878+M904+M930</f>
        <v>0</v>
      </c>
      <c r="N956" s="13" t="n">
        <f aca="false">N852+N878+N904+N930</f>
        <v>0</v>
      </c>
      <c r="O956" s="13" t="n">
        <f aca="false">O852+O878+O904+O930</f>
        <v>0</v>
      </c>
      <c r="P956" s="13" t="n">
        <f aca="false">D956+E956+F956+G956+H956+I956+J956+K956+L956+M956+N956+O956</f>
        <v>0</v>
      </c>
    </row>
    <row r="957" customFormat="false" ht="18.75" hidden="true" customHeight="false" outlineLevel="0" collapsed="false">
      <c r="A957" s="4"/>
      <c r="B957" s="4"/>
      <c r="C957" s="11" t="n">
        <v>2271</v>
      </c>
      <c r="D957" s="12" t="n">
        <f aca="false">D853+D879+D905+D931</f>
        <v>0</v>
      </c>
      <c r="E957" s="12" t="n">
        <f aca="false">E853+E879+E905+E931</f>
        <v>0</v>
      </c>
      <c r="F957" s="12" t="n">
        <f aca="false">F853+F879+F905+F931</f>
        <v>0</v>
      </c>
      <c r="G957" s="12" t="n">
        <f aca="false">G853+G879+G905+G931</f>
        <v>0</v>
      </c>
      <c r="H957" s="12" t="n">
        <f aca="false">H853+H879+H905+H931</f>
        <v>0</v>
      </c>
      <c r="I957" s="12" t="n">
        <f aca="false">I853+I879+I905+I931</f>
        <v>0</v>
      </c>
      <c r="J957" s="12" t="n">
        <f aca="false">J853+J879+J905+J931</f>
        <v>0</v>
      </c>
      <c r="K957" s="13" t="n">
        <f aca="false">K853+K879+K905+K931</f>
        <v>0</v>
      </c>
      <c r="L957" s="13" t="n">
        <f aca="false">L853+L879+L905+L931</f>
        <v>0</v>
      </c>
      <c r="M957" s="13" t="n">
        <f aca="false">M853+M879+M905+M931</f>
        <v>0</v>
      </c>
      <c r="N957" s="13" t="n">
        <f aca="false">N853+N879+N905+N931</f>
        <v>0</v>
      </c>
      <c r="O957" s="13" t="n">
        <f aca="false">O853+O879+O905+O931</f>
        <v>0</v>
      </c>
      <c r="P957" s="13" t="n">
        <f aca="false">D957+E957+F957+G957+H957+I957+J957+K957+L957+M957+N957+O957</f>
        <v>0</v>
      </c>
    </row>
    <row r="958" customFormat="false" ht="18.75" hidden="true" customHeight="false" outlineLevel="0" collapsed="false">
      <c r="A958" s="4"/>
      <c r="B958" s="4"/>
      <c r="C958" s="11" t="n">
        <v>2272</v>
      </c>
      <c r="D958" s="12" t="n">
        <f aca="false">D854+D880+D906+D932</f>
        <v>0</v>
      </c>
      <c r="E958" s="12" t="n">
        <f aca="false">E854+E880+E906+E932</f>
        <v>0</v>
      </c>
      <c r="F958" s="12" t="n">
        <f aca="false">F854+F880+F906+F932</f>
        <v>0</v>
      </c>
      <c r="G958" s="12" t="n">
        <f aca="false">G854+G880+G906+G932</f>
        <v>0</v>
      </c>
      <c r="H958" s="12" t="n">
        <f aca="false">H854+H880+H906+H932</f>
        <v>0</v>
      </c>
      <c r="I958" s="12" t="n">
        <f aca="false">I854+I880+I906+I932</f>
        <v>0</v>
      </c>
      <c r="J958" s="12" t="n">
        <f aca="false">J854+J880+J906+J932</f>
        <v>0</v>
      </c>
      <c r="K958" s="13" t="n">
        <f aca="false">K854+K880+K906+K932</f>
        <v>0</v>
      </c>
      <c r="L958" s="13" t="n">
        <f aca="false">L854+L880+L906+L932</f>
        <v>0</v>
      </c>
      <c r="M958" s="13" t="n">
        <f aca="false">M854+M880+M906+M932</f>
        <v>0</v>
      </c>
      <c r="N958" s="13" t="n">
        <f aca="false">N854+N880+N906+N932</f>
        <v>0</v>
      </c>
      <c r="O958" s="13" t="n">
        <f aca="false">O854+O880+O906+O932</f>
        <v>0</v>
      </c>
      <c r="P958" s="13" t="n">
        <f aca="false">D958+E958+F958+G958+H958+I958+J958+K958+L958+M958+N958+O958</f>
        <v>0</v>
      </c>
    </row>
    <row r="959" customFormat="false" ht="18.75" hidden="true" customHeight="false" outlineLevel="0" collapsed="false">
      <c r="A959" s="4"/>
      <c r="B959" s="4"/>
      <c r="C959" s="11" t="n">
        <v>2273</v>
      </c>
      <c r="D959" s="12" t="n">
        <f aca="false">D855+D881+D907+D933</f>
        <v>0</v>
      </c>
      <c r="E959" s="12" t="n">
        <f aca="false">E855+E881+E907+E933</f>
        <v>0</v>
      </c>
      <c r="F959" s="12" t="n">
        <f aca="false">F855+F881+F907+F933</f>
        <v>0</v>
      </c>
      <c r="G959" s="12" t="n">
        <f aca="false">G855+G881+G907+G933</f>
        <v>0</v>
      </c>
      <c r="H959" s="12" t="n">
        <f aca="false">H855+H881+H907+H933</f>
        <v>0</v>
      </c>
      <c r="I959" s="12" t="n">
        <f aca="false">I855+I881+I907+I933</f>
        <v>0</v>
      </c>
      <c r="J959" s="12" t="n">
        <f aca="false">J855+J881+J907+J933</f>
        <v>0</v>
      </c>
      <c r="K959" s="13" t="n">
        <f aca="false">K855+K881+K907+K933</f>
        <v>0</v>
      </c>
      <c r="L959" s="13" t="n">
        <f aca="false">L855+L881+L907+L933</f>
        <v>0</v>
      </c>
      <c r="M959" s="13" t="n">
        <f aca="false">M855+M881+M907+M933</f>
        <v>0</v>
      </c>
      <c r="N959" s="13" t="n">
        <f aca="false">N855+N881+N907+N933</f>
        <v>0</v>
      </c>
      <c r="O959" s="13" t="n">
        <f aca="false">O855+O881+O907+O933</f>
        <v>0</v>
      </c>
      <c r="P959" s="13" t="n">
        <f aca="false">D959+E959+F959+G959+H959+I959+J959+K959+L959+M959+N959+O959</f>
        <v>0</v>
      </c>
    </row>
    <row r="960" customFormat="false" ht="18.75" hidden="true" customHeight="false" outlineLevel="0" collapsed="false">
      <c r="A960" s="4"/>
      <c r="B960" s="4"/>
      <c r="C960" s="11" t="n">
        <v>2274</v>
      </c>
      <c r="D960" s="12" t="n">
        <f aca="false">D856+D882+D908+D934</f>
        <v>0</v>
      </c>
      <c r="E960" s="12" t="n">
        <f aca="false">E856+E882+E908+E934</f>
        <v>0</v>
      </c>
      <c r="F960" s="12" t="n">
        <f aca="false">F856+F882+F908+F934</f>
        <v>0</v>
      </c>
      <c r="G960" s="12" t="n">
        <f aca="false">G856+G882+G908+G934</f>
        <v>0</v>
      </c>
      <c r="H960" s="12" t="n">
        <f aca="false">H856+H882+H908+H934</f>
        <v>0</v>
      </c>
      <c r="I960" s="12" t="n">
        <f aca="false">I856+I882+I908+I934</f>
        <v>0</v>
      </c>
      <c r="J960" s="12" t="n">
        <f aca="false">J856+J882+J908+J934</f>
        <v>0</v>
      </c>
      <c r="K960" s="13" t="n">
        <f aca="false">K856+K882+K908+K934</f>
        <v>0</v>
      </c>
      <c r="L960" s="13" t="n">
        <f aca="false">L856+L882+L908+L934</f>
        <v>0</v>
      </c>
      <c r="M960" s="13" t="n">
        <f aca="false">M856+M882+M908+M934</f>
        <v>0</v>
      </c>
      <c r="N960" s="13" t="n">
        <f aca="false">N856+N882+N908+N934</f>
        <v>0</v>
      </c>
      <c r="O960" s="13" t="n">
        <f aca="false">O856+O882+O908+O934</f>
        <v>0</v>
      </c>
      <c r="P960" s="13" t="n">
        <f aca="false">D960+E960+F960+G960+H960+I960+J960+K960+L960+M960+N960+O960</f>
        <v>0</v>
      </c>
    </row>
    <row r="961" customFormat="false" ht="18.75" hidden="true" customHeight="false" outlineLevel="0" collapsed="false">
      <c r="A961" s="4"/>
      <c r="B961" s="4"/>
      <c r="C961" s="11" t="n">
        <v>2275</v>
      </c>
      <c r="D961" s="12" t="n">
        <f aca="false">D857+D883+D909+D935</f>
        <v>0</v>
      </c>
      <c r="E961" s="12" t="n">
        <f aca="false">E857+E883+E909+E935</f>
        <v>0</v>
      </c>
      <c r="F961" s="12" t="n">
        <f aca="false">F857+F883+F909+F935</f>
        <v>0</v>
      </c>
      <c r="G961" s="12" t="n">
        <f aca="false">G857+G883+G909+G935</f>
        <v>0</v>
      </c>
      <c r="H961" s="12" t="n">
        <f aca="false">H857+H883+H909+H935</f>
        <v>0</v>
      </c>
      <c r="I961" s="12" t="n">
        <f aca="false">I857+I883+I909+I935</f>
        <v>0</v>
      </c>
      <c r="J961" s="12" t="n">
        <f aca="false">J857+J883+J909+J935</f>
        <v>0</v>
      </c>
      <c r="K961" s="13" t="n">
        <f aca="false">K857+K883+K909+K935</f>
        <v>0</v>
      </c>
      <c r="L961" s="13" t="n">
        <f aca="false">L857+L883+L909+L935</f>
        <v>0</v>
      </c>
      <c r="M961" s="13" t="n">
        <f aca="false">M857+M883+M909+M935</f>
        <v>0</v>
      </c>
      <c r="N961" s="13" t="n">
        <f aca="false">N857+N883+N909+N935</f>
        <v>0</v>
      </c>
      <c r="O961" s="13" t="n">
        <f aca="false">O857+O883+O909+O935</f>
        <v>0</v>
      </c>
      <c r="P961" s="13" t="n">
        <f aca="false">D961+E961+F961+G961+H961+I961+J961+K961+L961+M961+N961+O961</f>
        <v>0</v>
      </c>
    </row>
    <row r="962" customFormat="false" ht="18.75" hidden="true" customHeight="false" outlineLevel="0" collapsed="false">
      <c r="A962" s="4"/>
      <c r="B962" s="4"/>
      <c r="C962" s="11" t="n">
        <v>2281</v>
      </c>
      <c r="D962" s="12" t="n">
        <f aca="false">D858+D884+D910+D936</f>
        <v>0</v>
      </c>
      <c r="E962" s="12" t="n">
        <f aca="false">E858+E884+E910+E936</f>
        <v>0</v>
      </c>
      <c r="F962" s="12" t="n">
        <f aca="false">F858+F884+F910+F936</f>
        <v>0</v>
      </c>
      <c r="G962" s="12" t="n">
        <f aca="false">G858+G884+G910+G936</f>
        <v>0</v>
      </c>
      <c r="H962" s="12" t="n">
        <f aca="false">H858+H884+H910+H936</f>
        <v>0</v>
      </c>
      <c r="I962" s="12" t="n">
        <f aca="false">I858+I884+I910+I936</f>
        <v>0</v>
      </c>
      <c r="J962" s="12" t="n">
        <f aca="false">J858+J884+J910+J936</f>
        <v>0</v>
      </c>
      <c r="K962" s="13" t="n">
        <f aca="false">K858+K884+K910+K936</f>
        <v>0</v>
      </c>
      <c r="L962" s="13" t="n">
        <f aca="false">L858+L884+L910+L936</f>
        <v>0</v>
      </c>
      <c r="M962" s="13" t="n">
        <f aca="false">M858+M884+M910+M936</f>
        <v>0</v>
      </c>
      <c r="N962" s="13" t="n">
        <f aca="false">N858+N884+N910+N936</f>
        <v>0</v>
      </c>
      <c r="O962" s="13" t="n">
        <f aca="false">O858+O884+O910+O936</f>
        <v>0</v>
      </c>
      <c r="P962" s="13" t="n">
        <f aca="false">D962+E962+F962+G962+H962+I962+J962+K962+L962+M962+N962+O962</f>
        <v>0</v>
      </c>
    </row>
    <row r="963" customFormat="false" ht="18.75" hidden="true" customHeight="false" outlineLevel="0" collapsed="false">
      <c r="A963" s="4"/>
      <c r="B963" s="4"/>
      <c r="C963" s="11" t="n">
        <v>2282</v>
      </c>
      <c r="D963" s="12" t="n">
        <f aca="false">D859+D885+D911+D937</f>
        <v>0</v>
      </c>
      <c r="E963" s="12" t="n">
        <f aca="false">E859+E885+E911+E937</f>
        <v>0</v>
      </c>
      <c r="F963" s="12" t="n">
        <f aca="false">F859+F885+F911+F937</f>
        <v>0</v>
      </c>
      <c r="G963" s="12" t="n">
        <f aca="false">G859+G885+G911+G937</f>
        <v>0</v>
      </c>
      <c r="H963" s="12" t="n">
        <f aca="false">H859+H885+H911+H937</f>
        <v>0</v>
      </c>
      <c r="I963" s="12" t="n">
        <f aca="false">I859+I885+I911+I937</f>
        <v>0</v>
      </c>
      <c r="J963" s="12" t="n">
        <f aca="false">J859+J885+J911+J937</f>
        <v>0</v>
      </c>
      <c r="K963" s="13" t="n">
        <f aca="false">K859+K885+K911+K937</f>
        <v>0</v>
      </c>
      <c r="L963" s="13" t="n">
        <f aca="false">L859+L885+L911+L937</f>
        <v>0</v>
      </c>
      <c r="M963" s="13" t="n">
        <f aca="false">M859+M885+M911+M937</f>
        <v>0</v>
      </c>
      <c r="N963" s="13" t="n">
        <f aca="false">N859+N885+N911+N937</f>
        <v>0</v>
      </c>
      <c r="O963" s="13" t="n">
        <f aca="false">O859+O885+O911+O937</f>
        <v>0</v>
      </c>
      <c r="P963" s="13" t="n">
        <f aca="false">D963+E963+F963+G963+H963+I963+J963+K963+L963+M963+N963+O963</f>
        <v>0</v>
      </c>
    </row>
    <row r="964" customFormat="false" ht="18.75" hidden="true" customHeight="false" outlineLevel="0" collapsed="false">
      <c r="A964" s="4"/>
      <c r="B964" s="4"/>
      <c r="C964" s="11" t="n">
        <v>2610</v>
      </c>
      <c r="D964" s="12" t="n">
        <f aca="false">D860+D886+D912+D938</f>
        <v>0</v>
      </c>
      <c r="E964" s="12" t="n">
        <f aca="false">E860+E886+E912+E938</f>
        <v>0</v>
      </c>
      <c r="F964" s="12" t="n">
        <f aca="false">F860+F886+F912+F938</f>
        <v>0</v>
      </c>
      <c r="G964" s="12" t="n">
        <f aca="false">G860+G886+G912+G938</f>
        <v>0</v>
      </c>
      <c r="H964" s="12" t="n">
        <f aca="false">H860+H886+H912+H938</f>
        <v>0</v>
      </c>
      <c r="I964" s="12" t="n">
        <f aca="false">I860+I886+I912+I938</f>
        <v>0</v>
      </c>
      <c r="J964" s="12" t="n">
        <f aca="false">J860+J886+J912+J938</f>
        <v>0</v>
      </c>
      <c r="K964" s="13" t="n">
        <f aca="false">K860+K886+K912+K938</f>
        <v>0</v>
      </c>
      <c r="L964" s="13" t="n">
        <f aca="false">L860+L886+L912+L938</f>
        <v>0</v>
      </c>
      <c r="M964" s="13" t="n">
        <f aca="false">M860+M886+M912+M938</f>
        <v>0</v>
      </c>
      <c r="N964" s="13" t="n">
        <f aca="false">N860+N886+N912+N938</f>
        <v>0</v>
      </c>
      <c r="O964" s="13" t="n">
        <f aca="false">O860+O886+O912+O938</f>
        <v>0</v>
      </c>
      <c r="P964" s="13" t="n">
        <f aca="false">D964+E964+F964+G964+H964+I964+J964+K964+L964+M964+N964+O964</f>
        <v>0</v>
      </c>
    </row>
    <row r="965" customFormat="false" ht="18.75" hidden="true" customHeight="false" outlineLevel="0" collapsed="false">
      <c r="A965" s="4"/>
      <c r="B965" s="4"/>
      <c r="C965" s="11" t="n">
        <v>2620</v>
      </c>
      <c r="D965" s="12" t="n">
        <f aca="false">D861+D887+D913+D939</f>
        <v>0</v>
      </c>
      <c r="E965" s="12" t="n">
        <f aca="false">E861+E887+E913+E939</f>
        <v>0</v>
      </c>
      <c r="F965" s="12" t="n">
        <f aca="false">F861+F887+F913+F939</f>
        <v>0</v>
      </c>
      <c r="G965" s="12" t="n">
        <f aca="false">G861+G887+G913+G939</f>
        <v>0</v>
      </c>
      <c r="H965" s="12" t="n">
        <f aca="false">H861+H887+H913+H939</f>
        <v>0</v>
      </c>
      <c r="I965" s="12" t="n">
        <f aca="false">I861+I887+I913+I939</f>
        <v>0</v>
      </c>
      <c r="J965" s="12" t="n">
        <f aca="false">J861+J887+J913+J939</f>
        <v>0</v>
      </c>
      <c r="K965" s="13" t="n">
        <f aca="false">K861+K887+K913+K939</f>
        <v>0</v>
      </c>
      <c r="L965" s="13" t="n">
        <f aca="false">L861+L887+L913+L939</f>
        <v>0</v>
      </c>
      <c r="M965" s="13" t="n">
        <f aca="false">M861+M887+M913+M939</f>
        <v>0</v>
      </c>
      <c r="N965" s="13" t="n">
        <f aca="false">N861+N887+N913+N939</f>
        <v>0</v>
      </c>
      <c r="O965" s="13" t="n">
        <f aca="false">O861+O887+O913+O939</f>
        <v>0</v>
      </c>
      <c r="P965" s="13" t="n">
        <f aca="false">D965+E965+F965+G965+H965+I965+J965+K965+L965+M965+N965+O965</f>
        <v>0</v>
      </c>
    </row>
    <row r="966" customFormat="false" ht="18.75" hidden="true" customHeight="false" outlineLevel="0" collapsed="false">
      <c r="A966" s="4"/>
      <c r="B966" s="4"/>
      <c r="C966" s="11" t="n">
        <v>2630</v>
      </c>
      <c r="D966" s="12" t="n">
        <f aca="false">D862+D888+D914+D940</f>
        <v>0</v>
      </c>
      <c r="E966" s="12" t="n">
        <f aca="false">E862+E888+E914+E940</f>
        <v>0</v>
      </c>
      <c r="F966" s="12" t="n">
        <f aca="false">F862+F888+F914+F940</f>
        <v>0</v>
      </c>
      <c r="G966" s="12" t="n">
        <f aca="false">G862+G888+G914+G940</f>
        <v>0</v>
      </c>
      <c r="H966" s="12" t="n">
        <f aca="false">H862+H888+H914+H940</f>
        <v>0</v>
      </c>
      <c r="I966" s="12" t="n">
        <f aca="false">I862+I888+I914+I940</f>
        <v>0</v>
      </c>
      <c r="J966" s="12" t="n">
        <f aca="false">J862+J888+J914+J940</f>
        <v>0</v>
      </c>
      <c r="K966" s="13" t="n">
        <f aca="false">K862+K888+K914+K940</f>
        <v>0</v>
      </c>
      <c r="L966" s="13" t="n">
        <f aca="false">L862+L888+L914+L940</f>
        <v>0</v>
      </c>
      <c r="M966" s="13" t="n">
        <f aca="false">M862+M888+M914+M940</f>
        <v>0</v>
      </c>
      <c r="N966" s="13" t="n">
        <f aca="false">N862+N888+N914+N940</f>
        <v>0</v>
      </c>
      <c r="O966" s="13" t="n">
        <f aca="false">O862+O888+O914+O940</f>
        <v>0</v>
      </c>
      <c r="P966" s="13" t="n">
        <f aca="false">D966+E966+F966+G966+H966+I966+J966+K966+L966+M966+N966+O966</f>
        <v>0</v>
      </c>
    </row>
    <row r="967" customFormat="false" ht="18.75" hidden="true" customHeight="false" outlineLevel="0" collapsed="false">
      <c r="A967" s="4"/>
      <c r="B967" s="4"/>
      <c r="C967" s="11" t="n">
        <v>2710</v>
      </c>
      <c r="D967" s="12" t="n">
        <f aca="false">D863+D889+D915+D941</f>
        <v>0</v>
      </c>
      <c r="E967" s="12" t="n">
        <f aca="false">E863+E889+E915+E941</f>
        <v>0</v>
      </c>
      <c r="F967" s="12" t="n">
        <f aca="false">F863+F889+F915+F941</f>
        <v>0</v>
      </c>
      <c r="G967" s="12" t="n">
        <f aca="false">G863+G889+G915+G941</f>
        <v>0</v>
      </c>
      <c r="H967" s="12" t="n">
        <f aca="false">H863+H889+H915+H941</f>
        <v>0</v>
      </c>
      <c r="I967" s="12" t="n">
        <f aca="false">I863+I889+I915+I941</f>
        <v>0</v>
      </c>
      <c r="J967" s="12" t="n">
        <f aca="false">J863+J889+J915+J941</f>
        <v>0</v>
      </c>
      <c r="K967" s="13" t="n">
        <f aca="false">K863+K889+K915+K941</f>
        <v>0</v>
      </c>
      <c r="L967" s="13" t="n">
        <f aca="false">L863+L889+L915+L941</f>
        <v>0</v>
      </c>
      <c r="M967" s="13" t="n">
        <f aca="false">M863+M889+M915+M941</f>
        <v>0</v>
      </c>
      <c r="N967" s="13" t="n">
        <f aca="false">N863+N889+N915+N941</f>
        <v>0</v>
      </c>
      <c r="O967" s="13" t="n">
        <f aca="false">O863+O889+O915+O941</f>
        <v>0</v>
      </c>
      <c r="P967" s="13" t="n">
        <f aca="false">D967+E967+F967+G967+H967+I967+J967+K967+L967+M967+N967+O967</f>
        <v>0</v>
      </c>
    </row>
    <row r="968" customFormat="false" ht="18.75" hidden="true" customHeight="false" outlineLevel="0" collapsed="false">
      <c r="A968" s="4"/>
      <c r="B968" s="4"/>
      <c r="C968" s="11" t="n">
        <v>2720</v>
      </c>
      <c r="D968" s="12" t="n">
        <f aca="false">D864+D890+D916+D942</f>
        <v>0</v>
      </c>
      <c r="E968" s="12" t="n">
        <f aca="false">E864+E890+E916+E942</f>
        <v>0</v>
      </c>
      <c r="F968" s="12" t="n">
        <f aca="false">F864+F890+F916+F942</f>
        <v>0</v>
      </c>
      <c r="G968" s="12" t="n">
        <f aca="false">G864+G890+G916+G942</f>
        <v>0</v>
      </c>
      <c r="H968" s="12" t="n">
        <f aca="false">H864+H890+H916+H942</f>
        <v>0</v>
      </c>
      <c r="I968" s="12" t="n">
        <f aca="false">I864+I890+I916+I942</f>
        <v>0</v>
      </c>
      <c r="J968" s="12" t="n">
        <f aca="false">J864+J890+J916+J942</f>
        <v>0</v>
      </c>
      <c r="K968" s="13" t="n">
        <f aca="false">K864+K890+K916+K942</f>
        <v>0</v>
      </c>
      <c r="L968" s="13" t="n">
        <f aca="false">L864+L890+L916+L942</f>
        <v>0</v>
      </c>
      <c r="M968" s="13" t="n">
        <f aca="false">M864+M890+M916+M942</f>
        <v>0</v>
      </c>
      <c r="N968" s="13" t="n">
        <f aca="false">N864+N890+N916+N942</f>
        <v>0</v>
      </c>
      <c r="O968" s="13" t="n">
        <f aca="false">O864+O890+O916+O942</f>
        <v>0</v>
      </c>
      <c r="P968" s="13" t="n">
        <f aca="false">D968+E968+F968+G968+H968+I968+J968+K968+L968+M968+N968+O968</f>
        <v>0</v>
      </c>
    </row>
    <row r="969" customFormat="false" ht="18.75" hidden="true" customHeight="false" outlineLevel="0" collapsed="false">
      <c r="A969" s="4"/>
      <c r="B969" s="4"/>
      <c r="C969" s="11" t="n">
        <v>2730</v>
      </c>
      <c r="D969" s="12" t="n">
        <f aca="false">D865+D891+D917+D943</f>
        <v>0</v>
      </c>
      <c r="E969" s="12" t="n">
        <f aca="false">E865+E891+E917+E943</f>
        <v>0</v>
      </c>
      <c r="F969" s="12" t="n">
        <f aca="false">F865+F891+F917+F943</f>
        <v>0</v>
      </c>
      <c r="G969" s="12" t="n">
        <f aca="false">G865+G891+G917+G943</f>
        <v>0</v>
      </c>
      <c r="H969" s="12" t="n">
        <f aca="false">H865+H891+H917+H943</f>
        <v>0</v>
      </c>
      <c r="I969" s="12" t="n">
        <f aca="false">I865+I891+I917+I943</f>
        <v>0</v>
      </c>
      <c r="J969" s="12" t="n">
        <f aca="false">J865+J891+J917+J943</f>
        <v>0</v>
      </c>
      <c r="K969" s="13" t="n">
        <f aca="false">K865+K891+K917+K943</f>
        <v>0</v>
      </c>
      <c r="L969" s="13" t="n">
        <f aca="false">L865+L891+L917+L943</f>
        <v>0</v>
      </c>
      <c r="M969" s="13" t="n">
        <f aca="false">M865+M891+M917+M943</f>
        <v>0</v>
      </c>
      <c r="N969" s="13" t="n">
        <f aca="false">N865+N891+N917+N943</f>
        <v>0</v>
      </c>
      <c r="O969" s="13" t="n">
        <f aca="false">O865+O891+O917+O943</f>
        <v>0</v>
      </c>
      <c r="P969" s="13" t="n">
        <f aca="false">D969+E969+F969+G969+H969+I969+J969+K969+L969+M969+N969+O969</f>
        <v>0</v>
      </c>
    </row>
    <row r="970" customFormat="false" ht="18.75" hidden="true" customHeight="false" outlineLevel="0" collapsed="false">
      <c r="A970" s="4"/>
      <c r="B970" s="4"/>
      <c r="C970" s="11" t="n">
        <v>2800</v>
      </c>
      <c r="D970" s="12" t="n">
        <f aca="false">D866+D892+D918+D944</f>
        <v>0</v>
      </c>
      <c r="E970" s="12" t="n">
        <f aca="false">E866+E892+E918+E944</f>
        <v>0</v>
      </c>
      <c r="F970" s="12" t="n">
        <f aca="false">F866+F892+F918+F944</f>
        <v>0</v>
      </c>
      <c r="G970" s="12" t="n">
        <f aca="false">G866+G892+G918+G944</f>
        <v>0</v>
      </c>
      <c r="H970" s="12" t="n">
        <f aca="false">H866+H892+H918+H944</f>
        <v>0</v>
      </c>
      <c r="I970" s="12" t="n">
        <f aca="false">I866+I892+I918+I944</f>
        <v>0</v>
      </c>
      <c r="J970" s="12" t="n">
        <f aca="false">J866+J892+J918+J944</f>
        <v>0</v>
      </c>
      <c r="K970" s="13" t="n">
        <f aca="false">K866+K892+K918+K944</f>
        <v>0</v>
      </c>
      <c r="L970" s="13" t="n">
        <f aca="false">L866+L892+L918+L944</f>
        <v>0</v>
      </c>
      <c r="M970" s="13" t="n">
        <f aca="false">M866+M892+M918+M944</f>
        <v>0</v>
      </c>
      <c r="N970" s="13" t="n">
        <f aca="false">N866+N892+N918+N944</f>
        <v>0</v>
      </c>
      <c r="O970" s="13" t="n">
        <f aca="false">O866+O892+O918+O944</f>
        <v>0</v>
      </c>
      <c r="P970" s="13" t="n">
        <f aca="false">D970+E970+F970+G970+H970+I970+J970+K970+L970+M970+N970+O970</f>
        <v>0</v>
      </c>
    </row>
    <row r="971" customFormat="false" ht="18.75" hidden="true" customHeight="false" outlineLevel="0" collapsed="false">
      <c r="A971" s="4"/>
      <c r="B971" s="4"/>
      <c r="C971" s="11" t="n">
        <v>3110</v>
      </c>
      <c r="D971" s="12" t="n">
        <f aca="false">D867+D893+D919+D945</f>
        <v>0</v>
      </c>
      <c r="E971" s="12" t="n">
        <f aca="false">E867+E893+E919+E945</f>
        <v>0</v>
      </c>
      <c r="F971" s="12" t="n">
        <f aca="false">F867+F893+F919+F945</f>
        <v>0</v>
      </c>
      <c r="G971" s="12" t="n">
        <f aca="false">G867+G893+G919+G945</f>
        <v>0</v>
      </c>
      <c r="H971" s="12" t="n">
        <f aca="false">H867+H893+H919+H945</f>
        <v>0</v>
      </c>
      <c r="I971" s="12" t="n">
        <f aca="false">I867+I893+I919+I945</f>
        <v>0</v>
      </c>
      <c r="J971" s="12" t="n">
        <f aca="false">J867+J893+J919+J945</f>
        <v>0</v>
      </c>
      <c r="K971" s="13" t="n">
        <f aca="false">K867+K893+K919+K945</f>
        <v>0</v>
      </c>
      <c r="L971" s="13" t="n">
        <f aca="false">L867+L893+L919+L945</f>
        <v>0</v>
      </c>
      <c r="M971" s="13" t="n">
        <f aca="false">M867+M893+M919+M945</f>
        <v>0</v>
      </c>
      <c r="N971" s="13" t="n">
        <f aca="false">N867+N893+N919+N945</f>
        <v>0</v>
      </c>
      <c r="O971" s="13" t="n">
        <f aca="false">O867+O893+O919+O945</f>
        <v>0</v>
      </c>
      <c r="P971" s="13" t="n">
        <f aca="false">D971+E971+F971+G971+H971+I971+J971+K971+L971+M971+N971+O971</f>
        <v>0</v>
      </c>
    </row>
    <row r="972" customFormat="false" ht="18.75" hidden="true" customHeight="false" outlineLevel="0" collapsed="false">
      <c r="A972" s="4"/>
      <c r="B972" s="4"/>
      <c r="C972" s="11" t="n">
        <v>3120</v>
      </c>
      <c r="D972" s="12" t="n">
        <f aca="false">D868+D894+D920+D946</f>
        <v>0</v>
      </c>
      <c r="E972" s="12" t="n">
        <f aca="false">E868+E894+E920+E946</f>
        <v>0</v>
      </c>
      <c r="F972" s="12" t="n">
        <f aca="false">F868+F894+F920+F946</f>
        <v>0</v>
      </c>
      <c r="G972" s="12" t="n">
        <f aca="false">G868+G894+G920+G946</f>
        <v>0</v>
      </c>
      <c r="H972" s="12" t="n">
        <f aca="false">H868+H894+H920+H946</f>
        <v>0</v>
      </c>
      <c r="I972" s="12" t="n">
        <f aca="false">I868+I894+I920+I946</f>
        <v>0</v>
      </c>
      <c r="J972" s="12" t="n">
        <f aca="false">J868+J894+J920+J946</f>
        <v>0</v>
      </c>
      <c r="K972" s="13" t="n">
        <f aca="false">K868+K894+K920+K946</f>
        <v>0</v>
      </c>
      <c r="L972" s="13" t="n">
        <f aca="false">L868+L894+L920+L946</f>
        <v>0</v>
      </c>
      <c r="M972" s="13" t="n">
        <f aca="false">M868+M894+M920+M946</f>
        <v>0</v>
      </c>
      <c r="N972" s="13" t="n">
        <f aca="false">N868+N894+N920+N946</f>
        <v>0</v>
      </c>
      <c r="O972" s="13" t="n">
        <f aca="false">O868+O894+O920+O946</f>
        <v>0</v>
      </c>
      <c r="P972" s="13" t="n">
        <f aca="false">D972+E972+F972+G972+H972+I972+J972+K972+L972+M972+N972+O972</f>
        <v>0</v>
      </c>
    </row>
    <row r="973" customFormat="false" ht="18.75" hidden="true" customHeight="false" outlineLevel="0" collapsed="false">
      <c r="A973" s="4"/>
      <c r="B973" s="4"/>
      <c r="C973" s="11" t="n">
        <v>3130</v>
      </c>
      <c r="D973" s="12" t="n">
        <f aca="false">D869+D895+D921+D947</f>
        <v>0</v>
      </c>
      <c r="E973" s="12" t="n">
        <f aca="false">E869+E895+E921+E947</f>
        <v>0</v>
      </c>
      <c r="F973" s="12" t="n">
        <f aca="false">F869+F895+F921+F947</f>
        <v>0</v>
      </c>
      <c r="G973" s="12" t="n">
        <f aca="false">G869+G895+G921+G947</f>
        <v>0</v>
      </c>
      <c r="H973" s="12" t="n">
        <f aca="false">H869+H895+H921+H947</f>
        <v>0</v>
      </c>
      <c r="I973" s="12" t="n">
        <f aca="false">I869+I895+I921+I947</f>
        <v>0</v>
      </c>
      <c r="J973" s="12" t="n">
        <f aca="false">J869+J895+J921+J947</f>
        <v>0</v>
      </c>
      <c r="K973" s="13" t="n">
        <f aca="false">K869+K895+K921+K947</f>
        <v>0</v>
      </c>
      <c r="L973" s="13" t="n">
        <f aca="false">L869+L895+L921+L947</f>
        <v>0</v>
      </c>
      <c r="M973" s="13" t="n">
        <f aca="false">M869+M895+M921+M947</f>
        <v>0</v>
      </c>
      <c r="N973" s="13" t="n">
        <f aca="false">N869+N895+N921+N947</f>
        <v>0</v>
      </c>
      <c r="O973" s="13" t="n">
        <f aca="false">O869+O895+O921+O947</f>
        <v>0</v>
      </c>
      <c r="P973" s="13" t="n">
        <f aca="false">D973+E973+F973+G973+H973+I973+J973+K973+L973+M973+N973+O973</f>
        <v>0</v>
      </c>
    </row>
    <row r="974" customFormat="false" ht="18.75" hidden="true" customHeight="false" outlineLevel="0" collapsed="false">
      <c r="A974" s="4"/>
      <c r="B974" s="4"/>
      <c r="C974" s="11" t="n">
        <v>3140</v>
      </c>
      <c r="D974" s="12" t="n">
        <f aca="false">D870+D896+D922+D948</f>
        <v>0</v>
      </c>
      <c r="E974" s="12" t="n">
        <f aca="false">E870+E896+E922+E948</f>
        <v>0</v>
      </c>
      <c r="F974" s="12" t="n">
        <f aca="false">F870+F896+F922+F948</f>
        <v>0</v>
      </c>
      <c r="G974" s="12" t="n">
        <f aca="false">G870+G896+G922+G948</f>
        <v>0</v>
      </c>
      <c r="H974" s="12" t="n">
        <f aca="false">H870+H896+H922+H948</f>
        <v>0</v>
      </c>
      <c r="I974" s="12" t="n">
        <f aca="false">I870+I896+I922+I948</f>
        <v>0</v>
      </c>
      <c r="J974" s="12" t="n">
        <f aca="false">J870+J896+J922+J948</f>
        <v>0</v>
      </c>
      <c r="K974" s="13" t="n">
        <f aca="false">K870+K896+K922+K948</f>
        <v>0</v>
      </c>
      <c r="L974" s="13" t="n">
        <f aca="false">L870+L896+L922+L948</f>
        <v>0</v>
      </c>
      <c r="M974" s="13" t="n">
        <f aca="false">M870+M896+M922+M948</f>
        <v>0</v>
      </c>
      <c r="N974" s="13" t="n">
        <f aca="false">N870+N896+N922+N948</f>
        <v>0</v>
      </c>
      <c r="O974" s="13" t="n">
        <f aca="false">O870+O896+O922+O948</f>
        <v>0</v>
      </c>
      <c r="P974" s="13" t="n">
        <f aca="false">D974+E974+F974+G974+H974+I974+J974+K974+L974+M974+N974+O974</f>
        <v>0</v>
      </c>
    </row>
    <row r="975" customFormat="false" ht="18.75" hidden="true" customHeight="false" outlineLevel="0" collapsed="false">
      <c r="A975" s="4"/>
      <c r="B975" s="4"/>
      <c r="C975" s="11" t="n">
        <v>3210</v>
      </c>
      <c r="D975" s="12" t="n">
        <f aca="false">D871+D897+D923+D949</f>
        <v>0</v>
      </c>
      <c r="E975" s="12" t="n">
        <f aca="false">E871+E897+E923+E949</f>
        <v>0</v>
      </c>
      <c r="F975" s="12" t="n">
        <f aca="false">F871+F897+F923+F949</f>
        <v>0</v>
      </c>
      <c r="G975" s="12" t="n">
        <f aca="false">G871+G897+G923+G949</f>
        <v>0</v>
      </c>
      <c r="H975" s="12" t="n">
        <f aca="false">H871+H897+H923+H949</f>
        <v>0</v>
      </c>
      <c r="I975" s="12" t="n">
        <f aca="false">I871+I897+I923+I949</f>
        <v>0</v>
      </c>
      <c r="J975" s="12" t="n">
        <f aca="false">J871+J897+J923+J949</f>
        <v>0</v>
      </c>
      <c r="K975" s="13" t="n">
        <f aca="false">K871+K897+K923+K949</f>
        <v>0</v>
      </c>
      <c r="L975" s="13" t="n">
        <f aca="false">L871+L897+L923+L949</f>
        <v>0</v>
      </c>
      <c r="M975" s="13" t="n">
        <f aca="false">M871+M897+M923+M949</f>
        <v>0</v>
      </c>
      <c r="N975" s="13" t="n">
        <f aca="false">N871+N897+N923+N949</f>
        <v>0</v>
      </c>
      <c r="O975" s="13" t="n">
        <f aca="false">O871+O897+O923+O949</f>
        <v>0</v>
      </c>
      <c r="P975" s="13" t="n">
        <f aca="false">D975+E975+F975+G975+H975+I975+J975+K975+L975+M975+N975+O975</f>
        <v>0</v>
      </c>
    </row>
    <row r="976" customFormat="false" ht="18.75" hidden="true" customHeight="false" outlineLevel="0" collapsed="false">
      <c r="A976" s="11" t="s">
        <v>22</v>
      </c>
      <c r="B976" s="11"/>
      <c r="C976" s="11"/>
      <c r="D976" s="12" t="n">
        <f aca="false">D951+D952+D953+D954+D955+D956+D957+D958+D959+D960+D961+D962+D963+D964+D965+D966+D967+D968+D969+D970+D971+D972+D973+D974+D975</f>
        <v>0</v>
      </c>
      <c r="E976" s="12" t="n">
        <f aca="false">E951+E952+E953+E954+E955+E956+E957+E958+E959+E960+E961+E962+E963+E964+E965+E966+E967+E968+E969+E970+E971+E972+E973+E974+E975</f>
        <v>0</v>
      </c>
      <c r="F976" s="12" t="n">
        <f aca="false">F951+F952+F953+F954+F955+F956+F957+F958+F959+F960+F961+F962+F963+F964+F965+F966+F967+F968+F969+F970+F971+F972+F973+F974+F975</f>
        <v>0</v>
      </c>
      <c r="G976" s="12" t="n">
        <f aca="false">G951+G952+G953+G954+G955+G956+G957+G958+G959+G960+G961+G962+G963+G964+G965+G966+G967+G968+G969+G970+G971+G972+G973+G974+G975</f>
        <v>0</v>
      </c>
      <c r="H976" s="12" t="n">
        <f aca="false">H951+H952+H953+H954+H955+H956+H957+H958+H959+H960+H961+H962+H963+H964+H965+H966+H967+H968+H969+H970+H971+H972+H973+H974+H975</f>
        <v>0</v>
      </c>
      <c r="I976" s="12" t="n">
        <f aca="false">I951+I952+I953+I954+I955+I956+I957+I958+I959+I960+I961+I962+I963+I964+I965+I966+I967+I968+I969+I970+I971+I972+I973+I974+I975</f>
        <v>0</v>
      </c>
      <c r="J976" s="12" t="n">
        <f aca="false">J951+J952+J953+J954+J955+J956+J957+J958+J959+J960+J961+J962+J963+J964+J965+J966+J967+J968+J969+J970+J971+J972+J973+J974+J975</f>
        <v>0</v>
      </c>
      <c r="K976" s="13" t="n">
        <f aca="false">K951+K952+K953+K954+K955+K956+K957+K958+K959+K960+K961+K962+K963+K964+K965+K966+K967+K968+K969+K970+K971+K972+K973+K974+K975</f>
        <v>0</v>
      </c>
      <c r="L976" s="13" t="n">
        <f aca="false">L951+L952+L953+L954+L955+L956+L957+L958+L959+L960+L961+L962+L963+L964+L965+L966+L967+L968+L969+L970+L971+L972+L973+L974+L975</f>
        <v>0</v>
      </c>
      <c r="M976" s="13" t="n">
        <f aca="false">M951+M952+M953+M954+M955+M956+M957+M958+M959+M960+M961+M962+M963+M964+M965+M966+M967+M968+M969+M970+M971+M972+M973+M974+M975</f>
        <v>0</v>
      </c>
      <c r="N976" s="13" t="n">
        <f aca="false">N951+N952+N953+N954+N955+N956+N957+N958+N959+N960+N961+N962+N963+N964+N965+N966+N967+N968+N969+N970+N971+N972+N973+N974+N975</f>
        <v>0</v>
      </c>
      <c r="O976" s="13" t="n">
        <f aca="false">O951+O952+O953+O954+O955+O956+O957+O958+O959+O960+O961+O962+O963+O964+O965+O966+O967+O968+O969+O970+O971+O972+O973+O974+O975</f>
        <v>0</v>
      </c>
      <c r="P976" s="13" t="n">
        <f aca="false">P951+P952+P953+P954+P955+P956+P957+P958+P959+P960+P961+P962+P963+P964+P965+P966+P967+P968+P969+P970+P971+P972+P973+P974+P975</f>
        <v>0</v>
      </c>
    </row>
    <row r="977" customFormat="false" ht="18.75" hidden="true" customHeight="false" outlineLevel="0" collapsed="false">
      <c r="A977" s="16"/>
      <c r="B977" s="4"/>
      <c r="C977" s="11" t="n">
        <v>2110</v>
      </c>
      <c r="D977" s="12"/>
      <c r="E977" s="12"/>
      <c r="F977" s="12"/>
      <c r="G977" s="12"/>
      <c r="H977" s="12"/>
      <c r="I977" s="12"/>
      <c r="J977" s="12"/>
      <c r="K977" s="13"/>
      <c r="L977" s="13"/>
      <c r="M977" s="13"/>
      <c r="N977" s="13"/>
      <c r="O977" s="13"/>
      <c r="P977" s="13" t="n">
        <f aca="false">D977+E977+F977+G977+H977+I977+J977+K977+L977+M977+N977+O977</f>
        <v>0</v>
      </c>
    </row>
    <row r="978" customFormat="false" ht="18.75" hidden="true" customHeight="false" outlineLevel="0" collapsed="false">
      <c r="A978" s="16"/>
      <c r="B978" s="4"/>
      <c r="C978" s="11" t="n">
        <v>2120</v>
      </c>
      <c r="D978" s="12"/>
      <c r="E978" s="12"/>
      <c r="F978" s="12"/>
      <c r="G978" s="12"/>
      <c r="H978" s="12"/>
      <c r="I978" s="12"/>
      <c r="J978" s="12"/>
      <c r="K978" s="13"/>
      <c r="L978" s="13"/>
      <c r="M978" s="13"/>
      <c r="N978" s="13"/>
      <c r="O978" s="13"/>
      <c r="P978" s="13" t="n">
        <f aca="false">D978+E978+F978+G978+H978+I978+J978+K978+L978+M978+N978+O978</f>
        <v>0</v>
      </c>
    </row>
    <row r="979" customFormat="false" ht="18.75" hidden="true" customHeight="false" outlineLevel="0" collapsed="false">
      <c r="A979" s="16"/>
      <c r="B979" s="4"/>
      <c r="C979" s="11" t="n">
        <v>2210</v>
      </c>
      <c r="D979" s="12"/>
      <c r="E979" s="12"/>
      <c r="F979" s="12"/>
      <c r="G979" s="12"/>
      <c r="H979" s="12"/>
      <c r="I979" s="12"/>
      <c r="J979" s="12"/>
      <c r="K979" s="13"/>
      <c r="L979" s="13"/>
      <c r="M979" s="13"/>
      <c r="N979" s="13"/>
      <c r="O979" s="13"/>
      <c r="P979" s="13" t="n">
        <f aca="false">D979+E979+F979+G979+H979+I979+J979+K979+L979+M979+N979+O979</f>
        <v>0</v>
      </c>
    </row>
    <row r="980" customFormat="false" ht="18.75" hidden="true" customHeight="false" outlineLevel="0" collapsed="false">
      <c r="A980" s="16"/>
      <c r="B980" s="4"/>
      <c r="C980" s="11" t="n">
        <v>2230</v>
      </c>
      <c r="D980" s="12"/>
      <c r="E980" s="12"/>
      <c r="F980" s="12"/>
      <c r="G980" s="12"/>
      <c r="H980" s="12"/>
      <c r="I980" s="12"/>
      <c r="J980" s="12"/>
      <c r="K980" s="13"/>
      <c r="L980" s="13"/>
      <c r="M980" s="13"/>
      <c r="N980" s="13"/>
      <c r="O980" s="13"/>
      <c r="P980" s="13" t="n">
        <f aca="false">D980+E980+F980+G980+H980+I980+J980+K980+L980+M980+N980+O980</f>
        <v>0</v>
      </c>
    </row>
    <row r="981" customFormat="false" ht="18.75" hidden="true" customHeight="false" outlineLevel="0" collapsed="false">
      <c r="A981" s="16"/>
      <c r="B981" s="4"/>
      <c r="C981" s="11" t="n">
        <v>2240</v>
      </c>
      <c r="D981" s="12"/>
      <c r="E981" s="12"/>
      <c r="F981" s="12"/>
      <c r="G981" s="12"/>
      <c r="H981" s="12"/>
      <c r="I981" s="12"/>
      <c r="J981" s="12"/>
      <c r="K981" s="13"/>
      <c r="L981" s="13"/>
      <c r="M981" s="13"/>
      <c r="N981" s="13"/>
      <c r="O981" s="13"/>
      <c r="P981" s="13" t="n">
        <f aca="false">D981+E981+F981+G981+H981+I981+J981+K981+L981+M981+N981+O981</f>
        <v>0</v>
      </c>
    </row>
    <row r="982" customFormat="false" ht="18.75" hidden="true" customHeight="false" outlineLevel="0" collapsed="false">
      <c r="A982" s="16"/>
      <c r="B982" s="4"/>
      <c r="C982" s="11" t="n">
        <v>2250</v>
      </c>
      <c r="D982" s="12"/>
      <c r="E982" s="12"/>
      <c r="F982" s="12"/>
      <c r="G982" s="12"/>
      <c r="H982" s="12"/>
      <c r="I982" s="12"/>
      <c r="J982" s="12"/>
      <c r="K982" s="13"/>
      <c r="L982" s="13"/>
      <c r="M982" s="13"/>
      <c r="N982" s="13"/>
      <c r="O982" s="13"/>
      <c r="P982" s="13" t="n">
        <f aca="false">D982+E982+F982+G982+H982+I982+J982+K982+L982+M982+N982+O982</f>
        <v>0</v>
      </c>
    </row>
    <row r="983" customFormat="false" ht="18.75" hidden="true" customHeight="false" outlineLevel="0" collapsed="false">
      <c r="A983" s="16"/>
      <c r="B983" s="4"/>
      <c r="C983" s="11" t="n">
        <v>2271</v>
      </c>
      <c r="D983" s="12"/>
      <c r="E983" s="12"/>
      <c r="F983" s="12"/>
      <c r="G983" s="12"/>
      <c r="H983" s="12"/>
      <c r="I983" s="12"/>
      <c r="J983" s="12"/>
      <c r="K983" s="13"/>
      <c r="L983" s="13"/>
      <c r="M983" s="13"/>
      <c r="N983" s="13"/>
      <c r="O983" s="13"/>
      <c r="P983" s="13" t="n">
        <f aca="false">D983+E983+F983+G983+H983+I983+J983+K983+L983+M983+N983+O983</f>
        <v>0</v>
      </c>
    </row>
    <row r="984" customFormat="false" ht="18.75" hidden="true" customHeight="false" outlineLevel="0" collapsed="false">
      <c r="A984" s="16"/>
      <c r="B984" s="4"/>
      <c r="C984" s="11" t="n">
        <v>2272</v>
      </c>
      <c r="D984" s="12"/>
      <c r="E984" s="12"/>
      <c r="F984" s="12"/>
      <c r="G984" s="12"/>
      <c r="H984" s="12"/>
      <c r="I984" s="12"/>
      <c r="J984" s="12"/>
      <c r="K984" s="13"/>
      <c r="L984" s="13"/>
      <c r="M984" s="13"/>
      <c r="N984" s="13"/>
      <c r="O984" s="13"/>
      <c r="P984" s="13" t="n">
        <f aca="false">D984+E984+F984+G984+H984+I984+J984+K984+L984+M984+N984+O984</f>
        <v>0</v>
      </c>
    </row>
    <row r="985" customFormat="false" ht="18.75" hidden="true" customHeight="false" outlineLevel="0" collapsed="false">
      <c r="A985" s="16"/>
      <c r="B985" s="4"/>
      <c r="C985" s="11" t="n">
        <v>2273</v>
      </c>
      <c r="D985" s="12"/>
      <c r="E985" s="12"/>
      <c r="F985" s="12"/>
      <c r="G985" s="12"/>
      <c r="H985" s="12"/>
      <c r="I985" s="12"/>
      <c r="J985" s="12"/>
      <c r="K985" s="13"/>
      <c r="L985" s="13"/>
      <c r="M985" s="13"/>
      <c r="N985" s="13"/>
      <c r="O985" s="13"/>
      <c r="P985" s="13" t="n">
        <f aca="false">D985+E985+F985+G985+H985+I985+J985+K985+L985+M985+N985+O985</f>
        <v>0</v>
      </c>
    </row>
    <row r="986" customFormat="false" ht="18.75" hidden="true" customHeight="false" outlineLevel="0" collapsed="false">
      <c r="A986" s="16"/>
      <c r="B986" s="4"/>
      <c r="C986" s="11" t="n">
        <v>2274</v>
      </c>
      <c r="D986" s="12"/>
      <c r="E986" s="12"/>
      <c r="F986" s="12"/>
      <c r="G986" s="12"/>
      <c r="H986" s="12"/>
      <c r="I986" s="12"/>
      <c r="J986" s="12"/>
      <c r="K986" s="13"/>
      <c r="L986" s="13"/>
      <c r="M986" s="13"/>
      <c r="N986" s="13"/>
      <c r="O986" s="13"/>
      <c r="P986" s="13" t="n">
        <f aca="false">D986+E986+F986+G986+H986+I986+J986+K986+L986+M986+N986+O986</f>
        <v>0</v>
      </c>
    </row>
    <row r="987" customFormat="false" ht="18.75" hidden="true" customHeight="false" outlineLevel="0" collapsed="false">
      <c r="A987" s="16"/>
      <c r="B987" s="4"/>
      <c r="C987" s="11" t="n">
        <v>2275</v>
      </c>
      <c r="D987" s="12"/>
      <c r="E987" s="12"/>
      <c r="F987" s="12"/>
      <c r="G987" s="12"/>
      <c r="H987" s="12"/>
      <c r="I987" s="12"/>
      <c r="J987" s="12"/>
      <c r="K987" s="13"/>
      <c r="L987" s="13"/>
      <c r="M987" s="13"/>
      <c r="N987" s="13"/>
      <c r="O987" s="13"/>
      <c r="P987" s="13" t="n">
        <f aca="false">D987+E987+F987+G987+H987+I987+J987+K987+L987+M987+N987+O987</f>
        <v>0</v>
      </c>
    </row>
    <row r="988" customFormat="false" ht="18.75" hidden="true" customHeight="false" outlineLevel="0" collapsed="false">
      <c r="A988" s="16"/>
      <c r="B988" s="4"/>
      <c r="C988" s="11" t="n">
        <v>2281</v>
      </c>
      <c r="D988" s="12"/>
      <c r="E988" s="12"/>
      <c r="F988" s="12"/>
      <c r="G988" s="12"/>
      <c r="H988" s="12"/>
      <c r="I988" s="12"/>
      <c r="J988" s="12"/>
      <c r="K988" s="13"/>
      <c r="L988" s="13"/>
      <c r="M988" s="13"/>
      <c r="N988" s="13"/>
      <c r="O988" s="13"/>
      <c r="P988" s="13" t="n">
        <f aca="false">D988+E988+F988+G988+H988+I988+J988+K988+L988+M988+N988+O988</f>
        <v>0</v>
      </c>
    </row>
    <row r="989" customFormat="false" ht="18.75" hidden="true" customHeight="false" outlineLevel="0" collapsed="false">
      <c r="A989" s="16"/>
      <c r="B989" s="4"/>
      <c r="C989" s="11" t="n">
        <v>2282</v>
      </c>
      <c r="D989" s="12"/>
      <c r="E989" s="12"/>
      <c r="F989" s="12"/>
      <c r="G989" s="12"/>
      <c r="H989" s="12"/>
      <c r="I989" s="12"/>
      <c r="J989" s="12"/>
      <c r="K989" s="13"/>
      <c r="L989" s="13"/>
      <c r="M989" s="13"/>
      <c r="N989" s="13"/>
      <c r="O989" s="13"/>
      <c r="P989" s="13" t="n">
        <f aca="false">D989+E989+F989+G989+H989+I989+J989+K989+L989+M989+N989+O989</f>
        <v>0</v>
      </c>
    </row>
    <row r="990" customFormat="false" ht="18.75" hidden="true" customHeight="false" outlineLevel="0" collapsed="false">
      <c r="A990" s="16"/>
      <c r="B990" s="4"/>
      <c r="C990" s="11" t="n">
        <v>2610</v>
      </c>
      <c r="D990" s="12"/>
      <c r="E990" s="12"/>
      <c r="F990" s="12"/>
      <c r="G990" s="12"/>
      <c r="H990" s="12"/>
      <c r="I990" s="12"/>
      <c r="J990" s="12"/>
      <c r="K990" s="13"/>
      <c r="L990" s="13"/>
      <c r="M990" s="13"/>
      <c r="N990" s="13"/>
      <c r="O990" s="13"/>
      <c r="P990" s="13" t="n">
        <f aca="false">D990+E990+F990+G990+H990+I990+J990+K990+L990+M990+N990+O990</f>
        <v>0</v>
      </c>
    </row>
    <row r="991" customFormat="false" ht="18.75" hidden="true" customHeight="false" outlineLevel="0" collapsed="false">
      <c r="A991" s="16"/>
      <c r="B991" s="4"/>
      <c r="C991" s="11" t="n">
        <v>2620</v>
      </c>
      <c r="D991" s="12"/>
      <c r="E991" s="12"/>
      <c r="F991" s="12"/>
      <c r="G991" s="12"/>
      <c r="H991" s="12"/>
      <c r="I991" s="12"/>
      <c r="J991" s="12"/>
      <c r="K991" s="13"/>
      <c r="L991" s="13"/>
      <c r="M991" s="13"/>
      <c r="N991" s="13"/>
      <c r="O991" s="13"/>
      <c r="P991" s="13" t="n">
        <f aca="false">D991+E991+F991+G991+H991+I991+J991+K991+L991+M991+N991+O991</f>
        <v>0</v>
      </c>
    </row>
    <row r="992" customFormat="false" ht="18.75" hidden="true" customHeight="false" outlineLevel="0" collapsed="false">
      <c r="A992" s="16"/>
      <c r="B992" s="4"/>
      <c r="C992" s="11" t="n">
        <v>2630</v>
      </c>
      <c r="D992" s="12"/>
      <c r="E992" s="12"/>
      <c r="F992" s="12"/>
      <c r="G992" s="12"/>
      <c r="H992" s="12"/>
      <c r="I992" s="12"/>
      <c r="J992" s="12"/>
      <c r="K992" s="13"/>
      <c r="L992" s="13"/>
      <c r="M992" s="13"/>
      <c r="N992" s="13"/>
      <c r="O992" s="13"/>
      <c r="P992" s="13" t="n">
        <f aca="false">D992+E992+F992+G992+H992+I992+J992+K992+L992+M992+N992+O992</f>
        <v>0</v>
      </c>
    </row>
    <row r="993" customFormat="false" ht="18.75" hidden="true" customHeight="false" outlineLevel="0" collapsed="false">
      <c r="A993" s="16"/>
      <c r="B993" s="4"/>
      <c r="C993" s="11" t="n">
        <v>2710</v>
      </c>
      <c r="D993" s="12"/>
      <c r="E993" s="12"/>
      <c r="F993" s="12"/>
      <c r="G993" s="12"/>
      <c r="H993" s="12"/>
      <c r="I993" s="12"/>
      <c r="J993" s="12"/>
      <c r="K993" s="13"/>
      <c r="L993" s="13"/>
      <c r="M993" s="13"/>
      <c r="N993" s="13"/>
      <c r="O993" s="13"/>
      <c r="P993" s="13" t="n">
        <f aca="false">D993+E993+F993+G993+H993+I993+J993+K993+L993+M993+N993+O993</f>
        <v>0</v>
      </c>
    </row>
    <row r="994" customFormat="false" ht="18.75" hidden="true" customHeight="false" outlineLevel="0" collapsed="false">
      <c r="A994" s="16"/>
      <c r="B994" s="4"/>
      <c r="C994" s="11" t="n">
        <v>2720</v>
      </c>
      <c r="D994" s="12"/>
      <c r="E994" s="12"/>
      <c r="F994" s="12"/>
      <c r="G994" s="12"/>
      <c r="H994" s="12"/>
      <c r="I994" s="12"/>
      <c r="J994" s="12"/>
      <c r="K994" s="13"/>
      <c r="L994" s="13"/>
      <c r="M994" s="13"/>
      <c r="N994" s="13"/>
      <c r="O994" s="13"/>
      <c r="P994" s="13" t="n">
        <f aca="false">D994+E994+F994+G994+H994+I994+J994+K994+L994+M994+N994+O994</f>
        <v>0</v>
      </c>
    </row>
    <row r="995" customFormat="false" ht="18.75" hidden="true" customHeight="false" outlineLevel="0" collapsed="false">
      <c r="A995" s="16"/>
      <c r="B995" s="4"/>
      <c r="C995" s="11" t="n">
        <v>2730</v>
      </c>
      <c r="D995" s="12"/>
      <c r="E995" s="12"/>
      <c r="F995" s="12"/>
      <c r="G995" s="12"/>
      <c r="H995" s="12"/>
      <c r="I995" s="12"/>
      <c r="J995" s="12"/>
      <c r="K995" s="13"/>
      <c r="L995" s="13"/>
      <c r="M995" s="13"/>
      <c r="N995" s="13"/>
      <c r="O995" s="13"/>
      <c r="P995" s="13" t="n">
        <f aca="false">D995+E995+F995+G995+H995+I995+J995+K995+L995+M995+N995+O995</f>
        <v>0</v>
      </c>
    </row>
    <row r="996" customFormat="false" ht="18.75" hidden="true" customHeight="false" outlineLevel="0" collapsed="false">
      <c r="A996" s="16"/>
      <c r="B996" s="4"/>
      <c r="C996" s="11" t="n">
        <v>2800</v>
      </c>
      <c r="D996" s="12"/>
      <c r="E996" s="12"/>
      <c r="F996" s="12"/>
      <c r="G996" s="12"/>
      <c r="H996" s="12"/>
      <c r="I996" s="12"/>
      <c r="J996" s="12"/>
      <c r="K996" s="13"/>
      <c r="L996" s="13"/>
      <c r="M996" s="13"/>
      <c r="N996" s="13"/>
      <c r="O996" s="13"/>
      <c r="P996" s="13" t="n">
        <f aca="false">D996+E996+F996+G996+H996+I996+J996+K996+L996+M996+N996+O996</f>
        <v>0</v>
      </c>
    </row>
    <row r="997" customFormat="false" ht="18.75" hidden="true" customHeight="false" outlineLevel="0" collapsed="false">
      <c r="A997" s="16"/>
      <c r="B997" s="4"/>
      <c r="C997" s="11" t="n">
        <v>3110</v>
      </c>
      <c r="D997" s="12"/>
      <c r="E997" s="12"/>
      <c r="F997" s="12"/>
      <c r="G997" s="12"/>
      <c r="H997" s="12"/>
      <c r="I997" s="12"/>
      <c r="J997" s="12"/>
      <c r="K997" s="13"/>
      <c r="L997" s="13"/>
      <c r="M997" s="13"/>
      <c r="N997" s="13"/>
      <c r="O997" s="13"/>
      <c r="P997" s="13" t="n">
        <f aca="false">D997+E997+F997+G997+H997+I997+J997+K997+L997+M997+N997+O997</f>
        <v>0</v>
      </c>
    </row>
    <row r="998" customFormat="false" ht="18.75" hidden="true" customHeight="false" outlineLevel="0" collapsed="false">
      <c r="A998" s="16"/>
      <c r="B998" s="4"/>
      <c r="C998" s="11" t="n">
        <v>3120</v>
      </c>
      <c r="D998" s="12"/>
      <c r="E998" s="12"/>
      <c r="F998" s="12"/>
      <c r="G998" s="12"/>
      <c r="H998" s="12"/>
      <c r="I998" s="12"/>
      <c r="J998" s="12"/>
      <c r="K998" s="13"/>
      <c r="L998" s="13"/>
      <c r="M998" s="13"/>
      <c r="N998" s="13"/>
      <c r="O998" s="13"/>
      <c r="P998" s="13" t="n">
        <f aca="false">D998+E998+F998+G998+H998+I998+J998+K998+L998+M998+N998+O998</f>
        <v>0</v>
      </c>
    </row>
    <row r="999" customFormat="false" ht="18.75" hidden="true" customHeight="false" outlineLevel="0" collapsed="false">
      <c r="A999" s="16"/>
      <c r="B999" s="4"/>
      <c r="C999" s="11" t="n">
        <v>3130</v>
      </c>
      <c r="D999" s="12"/>
      <c r="E999" s="12"/>
      <c r="F999" s="12"/>
      <c r="G999" s="12"/>
      <c r="H999" s="12"/>
      <c r="I999" s="12"/>
      <c r="J999" s="12"/>
      <c r="K999" s="13"/>
      <c r="L999" s="13"/>
      <c r="M999" s="13"/>
      <c r="N999" s="13"/>
      <c r="O999" s="13"/>
      <c r="P999" s="13" t="n">
        <f aca="false">D999+E999+F999+G999+H999+I999+J999+K999+L999+M999+N999+O999</f>
        <v>0</v>
      </c>
    </row>
    <row r="1000" customFormat="false" ht="18.75" hidden="true" customHeight="false" outlineLevel="0" collapsed="false">
      <c r="A1000" s="16"/>
      <c r="B1000" s="4"/>
      <c r="C1000" s="11" t="n">
        <v>3140</v>
      </c>
      <c r="D1000" s="12"/>
      <c r="E1000" s="12"/>
      <c r="F1000" s="12"/>
      <c r="G1000" s="12"/>
      <c r="H1000" s="12"/>
      <c r="I1000" s="12"/>
      <c r="J1000" s="12"/>
      <c r="K1000" s="13"/>
      <c r="L1000" s="13"/>
      <c r="M1000" s="13"/>
      <c r="N1000" s="13"/>
      <c r="O1000" s="13"/>
      <c r="P1000" s="13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16"/>
      <c r="B1001" s="4"/>
      <c r="C1001" s="11" t="n">
        <v>3210</v>
      </c>
      <c r="D1001" s="12"/>
      <c r="E1001" s="12"/>
      <c r="F1001" s="12"/>
      <c r="G1001" s="12"/>
      <c r="H1001" s="12"/>
      <c r="I1001" s="12"/>
      <c r="J1001" s="12"/>
      <c r="K1001" s="13"/>
      <c r="L1001" s="13"/>
      <c r="M1001" s="13"/>
      <c r="N1001" s="13"/>
      <c r="O1001" s="13"/>
      <c r="P1001" s="13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11" t="s">
        <v>22</v>
      </c>
      <c r="B1002" s="11"/>
      <c r="C1002" s="11"/>
      <c r="D1002" s="12" t="n">
        <f aca="false">D977+D978+D979+D980+D981+D982+D983+D984+D985+D986+D987+D988+D989+D990+D991+D992+D993+D994+D995+D996+D997+D998+D999+D1000+D1001</f>
        <v>0</v>
      </c>
      <c r="E1002" s="12" t="n">
        <f aca="false">E977+E978+E979+E980+E981+E982+E983+E984+E985+E986+E987+E988+E989+E990+E991+E992+E993+E994+E995+E996+E997+E998+E999+E1000+E1001</f>
        <v>0</v>
      </c>
      <c r="F1002" s="12" t="n">
        <f aca="false">F977+F978+F979+F980+F981+F982+F983+F984+F985+F986+F987+F988+F989+F990+F991+F992+F993+F994+F995+F996+F997+F998+F999+F1000+F1001</f>
        <v>0</v>
      </c>
      <c r="G1002" s="12" t="n">
        <f aca="false">G977+G978+G979+G980+G981+G982+G983+G984+G985+G986+G987+G988+G989+G990+G991+G992+G993+G994+G995+G996+G997+G998+G999+G1000+G1001</f>
        <v>0</v>
      </c>
      <c r="H1002" s="12" t="n">
        <f aca="false">H977+H978+H979+H980+H981+H982+H983+H984+H985+H986+H987+H988+H989+H990+H991+H992+H993+H994+H995+H996+H997+H998+H999+H1000+H1001</f>
        <v>0</v>
      </c>
      <c r="I1002" s="12" t="n">
        <f aca="false">I977+I978+I979+I980+I981+I982+I983+I984+I985+I986+I987+I988+I989+I990+I991+I992+I993+I994+I995+I996+I997+I998+I999+I1000+I1001</f>
        <v>0</v>
      </c>
      <c r="J1002" s="12" t="n">
        <f aca="false">J977+J978+J979+J980+J981+J982+J983+J984+J985+J986+J987+J988+J989+J990+J991+J992+J993+J994+J995+J996+J997+J998+J999+J1000+J1001</f>
        <v>0</v>
      </c>
      <c r="K1002" s="13" t="n">
        <f aca="false">K977+K978+K979+K980+K981+K982+K983+K984+K985+K986+K987+K988+K989+K990+K991+K992+K993+K994+K995+K996+K997+K998+K999+K1000+K1001</f>
        <v>0</v>
      </c>
      <c r="L1002" s="13" t="n">
        <f aca="false">L977+L978+L979+L980+L981+L982+L983+L984+L985+L986+L987+L988+L989+L990+L991+L992+L993+L994+L995+L996+L997+L998+L999+L1000+L1001</f>
        <v>0</v>
      </c>
      <c r="M1002" s="13" t="n">
        <f aca="false">M977+M978+M979+M980+M981+M982+M983+M984+M985+M986+M987+M988+M989+M990+M991+M992+M993+M994+M995+M996+M997+M998+M999+M1000+M1001</f>
        <v>0</v>
      </c>
      <c r="N1002" s="13" t="n">
        <f aca="false">N977+N978+N979+N980+N981+N982+N983+N984+N985+N986+N987+N988+N989+N990+N991+N992+N993+N994+N995+N996+N997+N998+N999+N1000+N1001</f>
        <v>0</v>
      </c>
      <c r="O1002" s="13" t="n">
        <f aca="false">O977+O978+O979+O980+O981+O982+O983+O984+O985+O986+O987+O988+O989+O990+O991+O992+O993+O994+O995+O996+O997+O998+O999+O1000+O1001</f>
        <v>0</v>
      </c>
      <c r="P1002" s="13" t="n">
        <f aca="false">P977+P978+P979+P980+P981+P982+P983+P984+P985+P986+P987+P988+P989+P990+P991+P992+P993+P994+P995+P996+P997+P998+P999+P1000+P1001</f>
        <v>0</v>
      </c>
    </row>
    <row r="1003" customFormat="false" ht="18.75" hidden="true" customHeight="true" outlineLevel="0" collapsed="false">
      <c r="A1003" s="4"/>
      <c r="B1003" s="4" t="s">
        <v>51</v>
      </c>
      <c r="C1003" s="11" t="n">
        <v>2110</v>
      </c>
      <c r="D1003" s="12" t="n">
        <f aca="false">D977</f>
        <v>0</v>
      </c>
      <c r="E1003" s="12" t="n">
        <f aca="false">E977</f>
        <v>0</v>
      </c>
      <c r="F1003" s="12" t="n">
        <f aca="false">F977</f>
        <v>0</v>
      </c>
      <c r="G1003" s="12" t="n">
        <f aca="false">G977</f>
        <v>0</v>
      </c>
      <c r="H1003" s="12" t="n">
        <f aca="false">H977</f>
        <v>0</v>
      </c>
      <c r="I1003" s="12" t="n">
        <f aca="false">I977</f>
        <v>0</v>
      </c>
      <c r="J1003" s="12" t="n">
        <f aca="false">J977</f>
        <v>0</v>
      </c>
      <c r="K1003" s="13" t="n">
        <f aca="false">K977</f>
        <v>0</v>
      </c>
      <c r="L1003" s="13" t="n">
        <f aca="false">L977</f>
        <v>0</v>
      </c>
      <c r="M1003" s="13" t="n">
        <f aca="false">M977</f>
        <v>0</v>
      </c>
      <c r="N1003" s="13" t="n">
        <f aca="false">N977</f>
        <v>0</v>
      </c>
      <c r="O1003" s="13" t="n">
        <f aca="false">O977</f>
        <v>0</v>
      </c>
      <c r="P1003" s="13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4"/>
      <c r="B1004" s="4"/>
      <c r="C1004" s="11" t="n">
        <v>2120</v>
      </c>
      <c r="D1004" s="12" t="n">
        <f aca="false">D978</f>
        <v>0</v>
      </c>
      <c r="E1004" s="12" t="n">
        <f aca="false">E978</f>
        <v>0</v>
      </c>
      <c r="F1004" s="12" t="n">
        <f aca="false">F978</f>
        <v>0</v>
      </c>
      <c r="G1004" s="12" t="n">
        <f aca="false">G978</f>
        <v>0</v>
      </c>
      <c r="H1004" s="12" t="n">
        <f aca="false">H978</f>
        <v>0</v>
      </c>
      <c r="I1004" s="12" t="n">
        <f aca="false">I978</f>
        <v>0</v>
      </c>
      <c r="J1004" s="12" t="n">
        <f aca="false">J978</f>
        <v>0</v>
      </c>
      <c r="K1004" s="13" t="n">
        <f aca="false">K978</f>
        <v>0</v>
      </c>
      <c r="L1004" s="13" t="n">
        <f aca="false">L978</f>
        <v>0</v>
      </c>
      <c r="M1004" s="13" t="n">
        <f aca="false">M978</f>
        <v>0</v>
      </c>
      <c r="N1004" s="13" t="n">
        <f aca="false">N978</f>
        <v>0</v>
      </c>
      <c r="O1004" s="13" t="n">
        <f aca="false">O978</f>
        <v>0</v>
      </c>
      <c r="P1004" s="13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4"/>
      <c r="B1005" s="4"/>
      <c r="C1005" s="11" t="n">
        <v>2210</v>
      </c>
      <c r="D1005" s="12" t="n">
        <f aca="false">D979</f>
        <v>0</v>
      </c>
      <c r="E1005" s="12" t="n">
        <f aca="false">E979</f>
        <v>0</v>
      </c>
      <c r="F1005" s="12" t="n">
        <f aca="false">F979</f>
        <v>0</v>
      </c>
      <c r="G1005" s="12" t="n">
        <f aca="false">G979</f>
        <v>0</v>
      </c>
      <c r="H1005" s="12" t="n">
        <f aca="false">H979</f>
        <v>0</v>
      </c>
      <c r="I1005" s="12" t="n">
        <f aca="false">I979</f>
        <v>0</v>
      </c>
      <c r="J1005" s="12" t="n">
        <f aca="false">J979</f>
        <v>0</v>
      </c>
      <c r="K1005" s="13" t="n">
        <f aca="false">K979</f>
        <v>0</v>
      </c>
      <c r="L1005" s="13" t="n">
        <f aca="false">L979</f>
        <v>0</v>
      </c>
      <c r="M1005" s="13" t="n">
        <f aca="false">M979</f>
        <v>0</v>
      </c>
      <c r="N1005" s="13" t="n">
        <f aca="false">N979</f>
        <v>0</v>
      </c>
      <c r="O1005" s="13" t="n">
        <f aca="false">O979</f>
        <v>0</v>
      </c>
      <c r="P1005" s="13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4"/>
      <c r="B1006" s="4"/>
      <c r="C1006" s="11" t="n">
        <v>2230</v>
      </c>
      <c r="D1006" s="12" t="n">
        <f aca="false">D980</f>
        <v>0</v>
      </c>
      <c r="E1006" s="12" t="n">
        <f aca="false">E980</f>
        <v>0</v>
      </c>
      <c r="F1006" s="12" t="n">
        <f aca="false">F980</f>
        <v>0</v>
      </c>
      <c r="G1006" s="12" t="n">
        <f aca="false">G980</f>
        <v>0</v>
      </c>
      <c r="H1006" s="12" t="n">
        <f aca="false">H980</f>
        <v>0</v>
      </c>
      <c r="I1006" s="12" t="n">
        <f aca="false">I980</f>
        <v>0</v>
      </c>
      <c r="J1006" s="12" t="n">
        <f aca="false">J980</f>
        <v>0</v>
      </c>
      <c r="K1006" s="13" t="n">
        <f aca="false">K980</f>
        <v>0</v>
      </c>
      <c r="L1006" s="13" t="n">
        <f aca="false">L980</f>
        <v>0</v>
      </c>
      <c r="M1006" s="13" t="n">
        <f aca="false">M980</f>
        <v>0</v>
      </c>
      <c r="N1006" s="13" t="n">
        <f aca="false">N980</f>
        <v>0</v>
      </c>
      <c r="O1006" s="13" t="n">
        <f aca="false">O980</f>
        <v>0</v>
      </c>
      <c r="P1006" s="13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4"/>
      <c r="B1007" s="4"/>
      <c r="C1007" s="11" t="n">
        <v>2240</v>
      </c>
      <c r="D1007" s="12" t="n">
        <f aca="false">D981</f>
        <v>0</v>
      </c>
      <c r="E1007" s="12" t="n">
        <f aca="false">E981</f>
        <v>0</v>
      </c>
      <c r="F1007" s="12" t="n">
        <f aca="false">F981</f>
        <v>0</v>
      </c>
      <c r="G1007" s="12" t="n">
        <f aca="false">G981</f>
        <v>0</v>
      </c>
      <c r="H1007" s="12" t="n">
        <f aca="false">H981</f>
        <v>0</v>
      </c>
      <c r="I1007" s="12" t="n">
        <f aca="false">I981</f>
        <v>0</v>
      </c>
      <c r="J1007" s="12" t="n">
        <f aca="false">J981</f>
        <v>0</v>
      </c>
      <c r="K1007" s="13" t="n">
        <f aca="false">K981</f>
        <v>0</v>
      </c>
      <c r="L1007" s="13" t="n">
        <f aca="false">L981</f>
        <v>0</v>
      </c>
      <c r="M1007" s="13" t="n">
        <f aca="false">M981</f>
        <v>0</v>
      </c>
      <c r="N1007" s="13" t="n">
        <f aca="false">N981</f>
        <v>0</v>
      </c>
      <c r="O1007" s="13" t="n">
        <f aca="false">O981</f>
        <v>0</v>
      </c>
      <c r="P1007" s="13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4"/>
      <c r="B1008" s="4"/>
      <c r="C1008" s="11" t="n">
        <v>2250</v>
      </c>
      <c r="D1008" s="12" t="n">
        <f aca="false">D982</f>
        <v>0</v>
      </c>
      <c r="E1008" s="12" t="n">
        <f aca="false">E982</f>
        <v>0</v>
      </c>
      <c r="F1008" s="12" t="n">
        <f aca="false">F982</f>
        <v>0</v>
      </c>
      <c r="G1008" s="12" t="n">
        <f aca="false">G982</f>
        <v>0</v>
      </c>
      <c r="H1008" s="12" t="n">
        <f aca="false">H982</f>
        <v>0</v>
      </c>
      <c r="I1008" s="12" t="n">
        <f aca="false">I982</f>
        <v>0</v>
      </c>
      <c r="J1008" s="12" t="n">
        <f aca="false">J982</f>
        <v>0</v>
      </c>
      <c r="K1008" s="13" t="n">
        <f aca="false">K982</f>
        <v>0</v>
      </c>
      <c r="L1008" s="13" t="n">
        <f aca="false">L982</f>
        <v>0</v>
      </c>
      <c r="M1008" s="13" t="n">
        <f aca="false">M982</f>
        <v>0</v>
      </c>
      <c r="N1008" s="13" t="n">
        <f aca="false">N982</f>
        <v>0</v>
      </c>
      <c r="O1008" s="13" t="n">
        <f aca="false">O982</f>
        <v>0</v>
      </c>
      <c r="P1008" s="13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4"/>
      <c r="B1009" s="4"/>
      <c r="C1009" s="11" t="n">
        <v>2271</v>
      </c>
      <c r="D1009" s="12" t="n">
        <f aca="false">D983</f>
        <v>0</v>
      </c>
      <c r="E1009" s="12" t="n">
        <f aca="false">E983</f>
        <v>0</v>
      </c>
      <c r="F1009" s="12" t="n">
        <f aca="false">F983</f>
        <v>0</v>
      </c>
      <c r="G1009" s="12" t="n">
        <f aca="false">G983</f>
        <v>0</v>
      </c>
      <c r="H1009" s="12" t="n">
        <f aca="false">H983</f>
        <v>0</v>
      </c>
      <c r="I1009" s="12" t="n">
        <f aca="false">I983</f>
        <v>0</v>
      </c>
      <c r="J1009" s="12" t="n">
        <f aca="false">J983</f>
        <v>0</v>
      </c>
      <c r="K1009" s="13" t="n">
        <f aca="false">K983</f>
        <v>0</v>
      </c>
      <c r="L1009" s="13" t="n">
        <f aca="false">L983</f>
        <v>0</v>
      </c>
      <c r="M1009" s="13" t="n">
        <f aca="false">M983</f>
        <v>0</v>
      </c>
      <c r="N1009" s="13" t="n">
        <f aca="false">N983</f>
        <v>0</v>
      </c>
      <c r="O1009" s="13" t="n">
        <f aca="false">O983</f>
        <v>0</v>
      </c>
      <c r="P1009" s="13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4"/>
      <c r="B1010" s="4"/>
      <c r="C1010" s="11" t="n">
        <v>2272</v>
      </c>
      <c r="D1010" s="12" t="n">
        <f aca="false">D984</f>
        <v>0</v>
      </c>
      <c r="E1010" s="12" t="n">
        <f aca="false">E984</f>
        <v>0</v>
      </c>
      <c r="F1010" s="12" t="n">
        <f aca="false">F984</f>
        <v>0</v>
      </c>
      <c r="G1010" s="12" t="n">
        <f aca="false">G984</f>
        <v>0</v>
      </c>
      <c r="H1010" s="12" t="n">
        <f aca="false">H984</f>
        <v>0</v>
      </c>
      <c r="I1010" s="12" t="n">
        <f aca="false">I984</f>
        <v>0</v>
      </c>
      <c r="J1010" s="12" t="n">
        <f aca="false">J984</f>
        <v>0</v>
      </c>
      <c r="K1010" s="13" t="n">
        <f aca="false">K984</f>
        <v>0</v>
      </c>
      <c r="L1010" s="13" t="n">
        <f aca="false">L984</f>
        <v>0</v>
      </c>
      <c r="M1010" s="13" t="n">
        <f aca="false">M984</f>
        <v>0</v>
      </c>
      <c r="N1010" s="13" t="n">
        <f aca="false">N984</f>
        <v>0</v>
      </c>
      <c r="O1010" s="13" t="n">
        <f aca="false">O984</f>
        <v>0</v>
      </c>
      <c r="P1010" s="13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4"/>
      <c r="B1011" s="4"/>
      <c r="C1011" s="11" t="n">
        <v>2273</v>
      </c>
      <c r="D1011" s="12" t="n">
        <f aca="false">D985</f>
        <v>0</v>
      </c>
      <c r="E1011" s="12" t="n">
        <f aca="false">E985</f>
        <v>0</v>
      </c>
      <c r="F1011" s="12" t="n">
        <f aca="false">F985</f>
        <v>0</v>
      </c>
      <c r="G1011" s="12" t="n">
        <f aca="false">G985</f>
        <v>0</v>
      </c>
      <c r="H1011" s="12" t="n">
        <f aca="false">H985</f>
        <v>0</v>
      </c>
      <c r="I1011" s="12" t="n">
        <f aca="false">I985</f>
        <v>0</v>
      </c>
      <c r="J1011" s="12" t="n">
        <f aca="false">J985</f>
        <v>0</v>
      </c>
      <c r="K1011" s="13" t="n">
        <f aca="false">K985</f>
        <v>0</v>
      </c>
      <c r="L1011" s="13" t="n">
        <f aca="false">L985</f>
        <v>0</v>
      </c>
      <c r="M1011" s="13" t="n">
        <f aca="false">M985</f>
        <v>0</v>
      </c>
      <c r="N1011" s="13" t="n">
        <f aca="false">N985</f>
        <v>0</v>
      </c>
      <c r="O1011" s="13" t="n">
        <f aca="false">O985</f>
        <v>0</v>
      </c>
      <c r="P1011" s="13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4"/>
      <c r="B1012" s="4"/>
      <c r="C1012" s="11" t="n">
        <v>2274</v>
      </c>
      <c r="D1012" s="12" t="n">
        <f aca="false">D986</f>
        <v>0</v>
      </c>
      <c r="E1012" s="12" t="n">
        <f aca="false">E986</f>
        <v>0</v>
      </c>
      <c r="F1012" s="12" t="n">
        <f aca="false">F986</f>
        <v>0</v>
      </c>
      <c r="G1012" s="12" t="n">
        <f aca="false">G986</f>
        <v>0</v>
      </c>
      <c r="H1012" s="12" t="n">
        <f aca="false">H986</f>
        <v>0</v>
      </c>
      <c r="I1012" s="12" t="n">
        <f aca="false">I986</f>
        <v>0</v>
      </c>
      <c r="J1012" s="12" t="n">
        <f aca="false">J986</f>
        <v>0</v>
      </c>
      <c r="K1012" s="13" t="n">
        <f aca="false">K986</f>
        <v>0</v>
      </c>
      <c r="L1012" s="13" t="n">
        <f aca="false">L986</f>
        <v>0</v>
      </c>
      <c r="M1012" s="13" t="n">
        <f aca="false">M986</f>
        <v>0</v>
      </c>
      <c r="N1012" s="13" t="n">
        <f aca="false">N986</f>
        <v>0</v>
      </c>
      <c r="O1012" s="13" t="n">
        <f aca="false">O986</f>
        <v>0</v>
      </c>
      <c r="P1012" s="13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4"/>
      <c r="B1013" s="4"/>
      <c r="C1013" s="11" t="n">
        <v>2275</v>
      </c>
      <c r="D1013" s="12" t="n">
        <f aca="false">D987</f>
        <v>0</v>
      </c>
      <c r="E1013" s="12" t="n">
        <f aca="false">E987</f>
        <v>0</v>
      </c>
      <c r="F1013" s="12" t="n">
        <f aca="false">F987</f>
        <v>0</v>
      </c>
      <c r="G1013" s="12" t="n">
        <f aca="false">G987</f>
        <v>0</v>
      </c>
      <c r="H1013" s="12" t="n">
        <f aca="false">H987</f>
        <v>0</v>
      </c>
      <c r="I1013" s="12" t="n">
        <f aca="false">I987</f>
        <v>0</v>
      </c>
      <c r="J1013" s="12" t="n">
        <f aca="false">J987</f>
        <v>0</v>
      </c>
      <c r="K1013" s="13" t="n">
        <f aca="false">K987</f>
        <v>0</v>
      </c>
      <c r="L1013" s="13" t="n">
        <f aca="false">L987</f>
        <v>0</v>
      </c>
      <c r="M1013" s="13" t="n">
        <f aca="false">M987</f>
        <v>0</v>
      </c>
      <c r="N1013" s="13" t="n">
        <f aca="false">N987</f>
        <v>0</v>
      </c>
      <c r="O1013" s="13" t="n">
        <f aca="false">O987</f>
        <v>0</v>
      </c>
      <c r="P1013" s="13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4"/>
      <c r="B1014" s="4"/>
      <c r="C1014" s="11" t="n">
        <v>2281</v>
      </c>
      <c r="D1014" s="12" t="n">
        <f aca="false">D988</f>
        <v>0</v>
      </c>
      <c r="E1014" s="12" t="n">
        <f aca="false">E988</f>
        <v>0</v>
      </c>
      <c r="F1014" s="12" t="n">
        <f aca="false">F988</f>
        <v>0</v>
      </c>
      <c r="G1014" s="12" t="n">
        <f aca="false">G988</f>
        <v>0</v>
      </c>
      <c r="H1014" s="12" t="n">
        <f aca="false">H988</f>
        <v>0</v>
      </c>
      <c r="I1014" s="12" t="n">
        <f aca="false">I988</f>
        <v>0</v>
      </c>
      <c r="J1014" s="12" t="n">
        <f aca="false">J988</f>
        <v>0</v>
      </c>
      <c r="K1014" s="13" t="n">
        <f aca="false">K988</f>
        <v>0</v>
      </c>
      <c r="L1014" s="13" t="n">
        <f aca="false">L988</f>
        <v>0</v>
      </c>
      <c r="M1014" s="13" t="n">
        <f aca="false">M988</f>
        <v>0</v>
      </c>
      <c r="N1014" s="13" t="n">
        <f aca="false">N988</f>
        <v>0</v>
      </c>
      <c r="O1014" s="13" t="n">
        <f aca="false">O988</f>
        <v>0</v>
      </c>
      <c r="P1014" s="13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4"/>
      <c r="B1015" s="4"/>
      <c r="C1015" s="11" t="n">
        <v>2282</v>
      </c>
      <c r="D1015" s="12" t="n">
        <f aca="false">D989</f>
        <v>0</v>
      </c>
      <c r="E1015" s="12" t="n">
        <f aca="false">E989</f>
        <v>0</v>
      </c>
      <c r="F1015" s="12" t="n">
        <f aca="false">F989</f>
        <v>0</v>
      </c>
      <c r="G1015" s="12" t="n">
        <f aca="false">G989</f>
        <v>0</v>
      </c>
      <c r="H1015" s="12" t="n">
        <f aca="false">H989</f>
        <v>0</v>
      </c>
      <c r="I1015" s="12" t="n">
        <f aca="false">I989</f>
        <v>0</v>
      </c>
      <c r="J1015" s="12" t="n">
        <f aca="false">J989</f>
        <v>0</v>
      </c>
      <c r="K1015" s="13" t="n">
        <f aca="false">K989</f>
        <v>0</v>
      </c>
      <c r="L1015" s="13" t="n">
        <f aca="false">L989</f>
        <v>0</v>
      </c>
      <c r="M1015" s="13" t="n">
        <f aca="false">M989</f>
        <v>0</v>
      </c>
      <c r="N1015" s="13" t="n">
        <f aca="false">N989</f>
        <v>0</v>
      </c>
      <c r="O1015" s="13" t="n">
        <f aca="false">O989</f>
        <v>0</v>
      </c>
      <c r="P1015" s="13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4"/>
      <c r="B1016" s="4"/>
      <c r="C1016" s="11" t="n">
        <v>2610</v>
      </c>
      <c r="D1016" s="12" t="n">
        <f aca="false">D990</f>
        <v>0</v>
      </c>
      <c r="E1016" s="12" t="n">
        <f aca="false">E990</f>
        <v>0</v>
      </c>
      <c r="F1016" s="12" t="n">
        <f aca="false">F990</f>
        <v>0</v>
      </c>
      <c r="G1016" s="12" t="n">
        <f aca="false">G990</f>
        <v>0</v>
      </c>
      <c r="H1016" s="12" t="n">
        <f aca="false">H990</f>
        <v>0</v>
      </c>
      <c r="I1016" s="12" t="n">
        <f aca="false">I990</f>
        <v>0</v>
      </c>
      <c r="J1016" s="12" t="n">
        <f aca="false">J990</f>
        <v>0</v>
      </c>
      <c r="K1016" s="13" t="n">
        <f aca="false">K990</f>
        <v>0</v>
      </c>
      <c r="L1016" s="13" t="n">
        <f aca="false">L990</f>
        <v>0</v>
      </c>
      <c r="M1016" s="13" t="n">
        <f aca="false">M990</f>
        <v>0</v>
      </c>
      <c r="N1016" s="13" t="n">
        <f aca="false">N990</f>
        <v>0</v>
      </c>
      <c r="O1016" s="13" t="n">
        <f aca="false">O990</f>
        <v>0</v>
      </c>
      <c r="P1016" s="13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4"/>
      <c r="B1017" s="4"/>
      <c r="C1017" s="11" t="n">
        <v>2620</v>
      </c>
      <c r="D1017" s="12" t="n">
        <f aca="false">D991</f>
        <v>0</v>
      </c>
      <c r="E1017" s="12" t="n">
        <f aca="false">E991</f>
        <v>0</v>
      </c>
      <c r="F1017" s="12" t="n">
        <f aca="false">F991</f>
        <v>0</v>
      </c>
      <c r="G1017" s="12" t="n">
        <f aca="false">G991</f>
        <v>0</v>
      </c>
      <c r="H1017" s="12" t="n">
        <f aca="false">H991</f>
        <v>0</v>
      </c>
      <c r="I1017" s="12" t="n">
        <f aca="false">I991</f>
        <v>0</v>
      </c>
      <c r="J1017" s="12" t="n">
        <f aca="false">J991</f>
        <v>0</v>
      </c>
      <c r="K1017" s="13" t="n">
        <f aca="false">K991</f>
        <v>0</v>
      </c>
      <c r="L1017" s="13" t="n">
        <f aca="false">L991</f>
        <v>0</v>
      </c>
      <c r="M1017" s="13" t="n">
        <f aca="false">M991</f>
        <v>0</v>
      </c>
      <c r="N1017" s="13" t="n">
        <f aca="false">N991</f>
        <v>0</v>
      </c>
      <c r="O1017" s="13" t="n">
        <f aca="false">O991</f>
        <v>0</v>
      </c>
      <c r="P1017" s="13" t="n">
        <f aca="false">D1017+E1017+F1017+G1017+H1017+I1017+J1017+K1017+L1017+M1017+N1017+O1017</f>
        <v>0</v>
      </c>
    </row>
    <row r="1018" customFormat="false" ht="18.75" hidden="true" customHeight="false" outlineLevel="0" collapsed="false">
      <c r="A1018" s="4"/>
      <c r="B1018" s="4"/>
      <c r="C1018" s="11" t="n">
        <v>2630</v>
      </c>
      <c r="D1018" s="12" t="n">
        <f aca="false">D992</f>
        <v>0</v>
      </c>
      <c r="E1018" s="12" t="n">
        <f aca="false">E992</f>
        <v>0</v>
      </c>
      <c r="F1018" s="12" t="n">
        <f aca="false">F992</f>
        <v>0</v>
      </c>
      <c r="G1018" s="12" t="n">
        <f aca="false">G992</f>
        <v>0</v>
      </c>
      <c r="H1018" s="12" t="n">
        <f aca="false">H992</f>
        <v>0</v>
      </c>
      <c r="I1018" s="12" t="n">
        <f aca="false">I992</f>
        <v>0</v>
      </c>
      <c r="J1018" s="12" t="n">
        <f aca="false">J992</f>
        <v>0</v>
      </c>
      <c r="K1018" s="13" t="n">
        <f aca="false">K992</f>
        <v>0</v>
      </c>
      <c r="L1018" s="13" t="n">
        <f aca="false">L992</f>
        <v>0</v>
      </c>
      <c r="M1018" s="13" t="n">
        <f aca="false">M992</f>
        <v>0</v>
      </c>
      <c r="N1018" s="13" t="n">
        <f aca="false">N992</f>
        <v>0</v>
      </c>
      <c r="O1018" s="13" t="n">
        <f aca="false">O992</f>
        <v>0</v>
      </c>
      <c r="P1018" s="13" t="n">
        <f aca="false">D1018+E1018+F1018+G1018+H1018+I1018+J1018+K1018+L1018+M1018+N1018+O1018</f>
        <v>0</v>
      </c>
    </row>
    <row r="1019" customFormat="false" ht="18.75" hidden="true" customHeight="false" outlineLevel="0" collapsed="false">
      <c r="A1019" s="4"/>
      <c r="B1019" s="4"/>
      <c r="C1019" s="11" t="n">
        <v>2710</v>
      </c>
      <c r="D1019" s="12" t="n">
        <f aca="false">D993</f>
        <v>0</v>
      </c>
      <c r="E1019" s="12" t="n">
        <f aca="false">E993</f>
        <v>0</v>
      </c>
      <c r="F1019" s="12" t="n">
        <f aca="false">F993</f>
        <v>0</v>
      </c>
      <c r="G1019" s="12" t="n">
        <f aca="false">G993</f>
        <v>0</v>
      </c>
      <c r="H1019" s="12" t="n">
        <f aca="false">H993</f>
        <v>0</v>
      </c>
      <c r="I1019" s="12" t="n">
        <f aca="false">I993</f>
        <v>0</v>
      </c>
      <c r="J1019" s="12" t="n">
        <f aca="false">J993</f>
        <v>0</v>
      </c>
      <c r="K1019" s="13" t="n">
        <f aca="false">K993</f>
        <v>0</v>
      </c>
      <c r="L1019" s="13" t="n">
        <f aca="false">L993</f>
        <v>0</v>
      </c>
      <c r="M1019" s="13" t="n">
        <f aca="false">M993</f>
        <v>0</v>
      </c>
      <c r="N1019" s="13" t="n">
        <f aca="false">N993</f>
        <v>0</v>
      </c>
      <c r="O1019" s="13" t="n">
        <f aca="false">O993</f>
        <v>0</v>
      </c>
      <c r="P1019" s="13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4"/>
      <c r="B1020" s="4"/>
      <c r="C1020" s="11" t="n">
        <v>2720</v>
      </c>
      <c r="D1020" s="12" t="n">
        <f aca="false">D994</f>
        <v>0</v>
      </c>
      <c r="E1020" s="12" t="n">
        <f aca="false">E994</f>
        <v>0</v>
      </c>
      <c r="F1020" s="12" t="n">
        <f aca="false">F994</f>
        <v>0</v>
      </c>
      <c r="G1020" s="12" t="n">
        <f aca="false">G994</f>
        <v>0</v>
      </c>
      <c r="H1020" s="12" t="n">
        <f aca="false">H994</f>
        <v>0</v>
      </c>
      <c r="I1020" s="12" t="n">
        <f aca="false">I994</f>
        <v>0</v>
      </c>
      <c r="J1020" s="12" t="n">
        <f aca="false">J994</f>
        <v>0</v>
      </c>
      <c r="K1020" s="13" t="n">
        <f aca="false">K994</f>
        <v>0</v>
      </c>
      <c r="L1020" s="13" t="n">
        <f aca="false">L994</f>
        <v>0</v>
      </c>
      <c r="M1020" s="13" t="n">
        <f aca="false">M994</f>
        <v>0</v>
      </c>
      <c r="N1020" s="13" t="n">
        <f aca="false">N994</f>
        <v>0</v>
      </c>
      <c r="O1020" s="13" t="n">
        <f aca="false">O994</f>
        <v>0</v>
      </c>
      <c r="P1020" s="13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4"/>
      <c r="B1021" s="4"/>
      <c r="C1021" s="11" t="n">
        <v>2730</v>
      </c>
      <c r="D1021" s="12" t="n">
        <f aca="false">D995</f>
        <v>0</v>
      </c>
      <c r="E1021" s="12" t="n">
        <f aca="false">E995</f>
        <v>0</v>
      </c>
      <c r="F1021" s="12" t="n">
        <f aca="false">F995</f>
        <v>0</v>
      </c>
      <c r="G1021" s="12" t="n">
        <f aca="false">G995</f>
        <v>0</v>
      </c>
      <c r="H1021" s="12" t="n">
        <f aca="false">H995</f>
        <v>0</v>
      </c>
      <c r="I1021" s="12" t="n">
        <f aca="false">I995</f>
        <v>0</v>
      </c>
      <c r="J1021" s="12" t="n">
        <f aca="false">J995</f>
        <v>0</v>
      </c>
      <c r="K1021" s="13" t="n">
        <f aca="false">K995</f>
        <v>0</v>
      </c>
      <c r="L1021" s="13" t="n">
        <f aca="false">L995</f>
        <v>0</v>
      </c>
      <c r="M1021" s="13" t="n">
        <f aca="false">M995</f>
        <v>0</v>
      </c>
      <c r="N1021" s="13" t="n">
        <f aca="false">N995</f>
        <v>0</v>
      </c>
      <c r="O1021" s="13" t="n">
        <f aca="false">O995</f>
        <v>0</v>
      </c>
      <c r="P1021" s="13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4"/>
      <c r="B1022" s="4"/>
      <c r="C1022" s="11" t="n">
        <v>2800</v>
      </c>
      <c r="D1022" s="12" t="n">
        <f aca="false">D996</f>
        <v>0</v>
      </c>
      <c r="E1022" s="12" t="n">
        <f aca="false">E996</f>
        <v>0</v>
      </c>
      <c r="F1022" s="12" t="n">
        <f aca="false">F996</f>
        <v>0</v>
      </c>
      <c r="G1022" s="12" t="n">
        <f aca="false">G996</f>
        <v>0</v>
      </c>
      <c r="H1022" s="12" t="n">
        <f aca="false">H996</f>
        <v>0</v>
      </c>
      <c r="I1022" s="12" t="n">
        <f aca="false">I996</f>
        <v>0</v>
      </c>
      <c r="J1022" s="12" t="n">
        <f aca="false">J996</f>
        <v>0</v>
      </c>
      <c r="K1022" s="13" t="n">
        <f aca="false">K996</f>
        <v>0</v>
      </c>
      <c r="L1022" s="13" t="n">
        <f aca="false">L996</f>
        <v>0</v>
      </c>
      <c r="M1022" s="13" t="n">
        <f aca="false">M996</f>
        <v>0</v>
      </c>
      <c r="N1022" s="13" t="n">
        <f aca="false">N996</f>
        <v>0</v>
      </c>
      <c r="O1022" s="13" t="n">
        <f aca="false">O996</f>
        <v>0</v>
      </c>
      <c r="P1022" s="13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4"/>
      <c r="B1023" s="4"/>
      <c r="C1023" s="11" t="n">
        <v>3110</v>
      </c>
      <c r="D1023" s="12" t="n">
        <f aca="false">D997</f>
        <v>0</v>
      </c>
      <c r="E1023" s="12" t="n">
        <f aca="false">E997</f>
        <v>0</v>
      </c>
      <c r="F1023" s="12" t="n">
        <f aca="false">F997</f>
        <v>0</v>
      </c>
      <c r="G1023" s="12" t="n">
        <f aca="false">G997</f>
        <v>0</v>
      </c>
      <c r="H1023" s="12" t="n">
        <f aca="false">H997</f>
        <v>0</v>
      </c>
      <c r="I1023" s="12" t="n">
        <f aca="false">I997</f>
        <v>0</v>
      </c>
      <c r="J1023" s="12" t="n">
        <f aca="false">J997</f>
        <v>0</v>
      </c>
      <c r="K1023" s="13" t="n">
        <f aca="false">K997</f>
        <v>0</v>
      </c>
      <c r="L1023" s="13" t="n">
        <f aca="false">L997</f>
        <v>0</v>
      </c>
      <c r="M1023" s="13" t="n">
        <f aca="false">M997</f>
        <v>0</v>
      </c>
      <c r="N1023" s="13" t="n">
        <f aca="false">N997</f>
        <v>0</v>
      </c>
      <c r="O1023" s="13" t="n">
        <f aca="false">O997</f>
        <v>0</v>
      </c>
      <c r="P1023" s="13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4"/>
      <c r="B1024" s="4"/>
      <c r="C1024" s="11" t="n">
        <v>3120</v>
      </c>
      <c r="D1024" s="12" t="n">
        <f aca="false">D998</f>
        <v>0</v>
      </c>
      <c r="E1024" s="12" t="n">
        <f aca="false">E998</f>
        <v>0</v>
      </c>
      <c r="F1024" s="12" t="n">
        <f aca="false">F998</f>
        <v>0</v>
      </c>
      <c r="G1024" s="12" t="n">
        <f aca="false">G998</f>
        <v>0</v>
      </c>
      <c r="H1024" s="12" t="n">
        <f aca="false">H998</f>
        <v>0</v>
      </c>
      <c r="I1024" s="12" t="n">
        <f aca="false">I998</f>
        <v>0</v>
      </c>
      <c r="J1024" s="12" t="n">
        <f aca="false">J998</f>
        <v>0</v>
      </c>
      <c r="K1024" s="13" t="n">
        <f aca="false">K998</f>
        <v>0</v>
      </c>
      <c r="L1024" s="13" t="n">
        <f aca="false">L998</f>
        <v>0</v>
      </c>
      <c r="M1024" s="13" t="n">
        <f aca="false">M998</f>
        <v>0</v>
      </c>
      <c r="N1024" s="13" t="n">
        <f aca="false">N998</f>
        <v>0</v>
      </c>
      <c r="O1024" s="13" t="n">
        <f aca="false">O998</f>
        <v>0</v>
      </c>
      <c r="P1024" s="13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4"/>
      <c r="B1025" s="4"/>
      <c r="C1025" s="11" t="n">
        <v>3130</v>
      </c>
      <c r="D1025" s="12" t="n">
        <f aca="false">D999</f>
        <v>0</v>
      </c>
      <c r="E1025" s="12" t="n">
        <f aca="false">E999</f>
        <v>0</v>
      </c>
      <c r="F1025" s="12" t="n">
        <f aca="false">F999</f>
        <v>0</v>
      </c>
      <c r="G1025" s="12" t="n">
        <f aca="false">G999</f>
        <v>0</v>
      </c>
      <c r="H1025" s="12" t="n">
        <f aca="false">H999</f>
        <v>0</v>
      </c>
      <c r="I1025" s="12" t="n">
        <f aca="false">I999</f>
        <v>0</v>
      </c>
      <c r="J1025" s="12" t="n">
        <f aca="false">J999</f>
        <v>0</v>
      </c>
      <c r="K1025" s="13" t="n">
        <f aca="false">K999</f>
        <v>0</v>
      </c>
      <c r="L1025" s="13" t="n">
        <f aca="false">L999</f>
        <v>0</v>
      </c>
      <c r="M1025" s="13" t="n">
        <f aca="false">M999</f>
        <v>0</v>
      </c>
      <c r="N1025" s="13" t="n">
        <f aca="false">N999</f>
        <v>0</v>
      </c>
      <c r="O1025" s="13" t="n">
        <f aca="false">O999</f>
        <v>0</v>
      </c>
      <c r="P1025" s="13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4"/>
      <c r="B1026" s="4"/>
      <c r="C1026" s="11" t="n">
        <v>3140</v>
      </c>
      <c r="D1026" s="12" t="n">
        <f aca="false">D1000</f>
        <v>0</v>
      </c>
      <c r="E1026" s="12" t="n">
        <f aca="false">E1000</f>
        <v>0</v>
      </c>
      <c r="F1026" s="12" t="n">
        <f aca="false">F1000</f>
        <v>0</v>
      </c>
      <c r="G1026" s="12" t="n">
        <f aca="false">G1000</f>
        <v>0</v>
      </c>
      <c r="H1026" s="12" t="n">
        <f aca="false">H1000</f>
        <v>0</v>
      </c>
      <c r="I1026" s="12" t="n">
        <f aca="false">I1000</f>
        <v>0</v>
      </c>
      <c r="J1026" s="12" t="n">
        <f aca="false">J1000</f>
        <v>0</v>
      </c>
      <c r="K1026" s="13" t="n">
        <f aca="false">K1000</f>
        <v>0</v>
      </c>
      <c r="L1026" s="13" t="n">
        <f aca="false">L1000</f>
        <v>0</v>
      </c>
      <c r="M1026" s="13" t="n">
        <f aca="false">M1000</f>
        <v>0</v>
      </c>
      <c r="N1026" s="13" t="n">
        <f aca="false">N1000</f>
        <v>0</v>
      </c>
      <c r="O1026" s="13" t="n">
        <f aca="false">O1000</f>
        <v>0</v>
      </c>
      <c r="P1026" s="13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4"/>
      <c r="B1027" s="4"/>
      <c r="C1027" s="11" t="n">
        <v>3210</v>
      </c>
      <c r="D1027" s="12" t="n">
        <f aca="false">D1001</f>
        <v>0</v>
      </c>
      <c r="E1027" s="12" t="n">
        <f aca="false">E1001</f>
        <v>0</v>
      </c>
      <c r="F1027" s="12" t="n">
        <f aca="false">F1001</f>
        <v>0</v>
      </c>
      <c r="G1027" s="12" t="n">
        <f aca="false">G1001</f>
        <v>0</v>
      </c>
      <c r="H1027" s="12" t="n">
        <f aca="false">H1001</f>
        <v>0</v>
      </c>
      <c r="I1027" s="12" t="n">
        <f aca="false">I1001</f>
        <v>0</v>
      </c>
      <c r="J1027" s="12" t="n">
        <f aca="false">J1001</f>
        <v>0</v>
      </c>
      <c r="K1027" s="13" t="n">
        <f aca="false">K1001</f>
        <v>0</v>
      </c>
      <c r="L1027" s="13" t="n">
        <f aca="false">L1001</f>
        <v>0</v>
      </c>
      <c r="M1027" s="13" t="n">
        <f aca="false">M1001</f>
        <v>0</v>
      </c>
      <c r="N1027" s="13" t="n">
        <f aca="false">N1001</f>
        <v>0</v>
      </c>
      <c r="O1027" s="13" t="n">
        <f aca="false">O1001</f>
        <v>0</v>
      </c>
      <c r="P1027" s="13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11" t="s">
        <v>22</v>
      </c>
      <c r="B1028" s="11"/>
      <c r="C1028" s="11"/>
      <c r="D1028" s="12" t="n">
        <f aca="false">D1003+D1004+D1005+D1006+D1007+D1008+D1009+D1010+D1011+D1012+D1013+D1014+D1015+D1016+D1017+D1018+D1019+D1020+D1021+D1022+D1023+D1024+D1025+D1026+D1027</f>
        <v>0</v>
      </c>
      <c r="E1028" s="12" t="n">
        <f aca="false">E1003+E1004+E1005+E1006+E1007+E1008+E1009+E1010+E1011+E1012+E1013+E1014+E1015+E1016+E1017+E1018+E1019+E1020+E1021+E1022+E1023+E1024+E1025+E1026+E1027</f>
        <v>0</v>
      </c>
      <c r="F1028" s="12" t="n">
        <f aca="false">F1003+F1004+F1005+F1006+F1007+F1008+F1009+F1010+F1011+F1012+F1013+F1014+F1015+F1016+F1017+F1018+F1019+F1020+F1021+F1022+F1023+F1024+F1025+F1026+F1027</f>
        <v>0</v>
      </c>
      <c r="G1028" s="12" t="n">
        <f aca="false">G1003+G1004+G1005+G1006+G1007+G1008+G1009+G1010+G1011+G1012+G1013+G1014+G1015+G1016+G1017+G1018+G1019+G1020+G1021+G1022+G1023+G1024+G1025+G1026+G1027</f>
        <v>0</v>
      </c>
      <c r="H1028" s="12" t="n">
        <f aca="false">H1003+H1004+H1005+H1006+H1007+H1008+H1009+H1010+H1011+H1012+H1013+H1014+H1015+H1016+H1017+H1018+H1019+H1020+H1021+H1022+H1023+H1024+H1025+H1026+H1027</f>
        <v>0</v>
      </c>
      <c r="I1028" s="12" t="n">
        <f aca="false">I1003+I1004+I1005+I1006+I1007+I1008+I1009+I1010+I1011+I1012+I1013+I1014+I1015+I1016+I1017+I1018+I1019+I1020+I1021+I1022+I1023+I1024+I1025+I1026+I1027</f>
        <v>0</v>
      </c>
      <c r="J1028" s="12" t="n">
        <f aca="false">J1003+J1004+J1005+J1006+J1007+J1008+J1009+J1010+J1011+J1012+J1013+J1014+J1015+J1016+J1017+J1018+J1019+J1020+J1021+J1022+J1023+J1024+J1025+J1026+J1027</f>
        <v>0</v>
      </c>
      <c r="K1028" s="13" t="n">
        <f aca="false">K1003+K1004+K1005+K1006+K1007+K1008+K1009+K1010+K1011+K1012+K1013+K1014+K1015+K1016+K1017+K1018+K1019+K1020+K1021+K1022+K1023+K1024+K1025+K1026+K1027</f>
        <v>0</v>
      </c>
      <c r="L1028" s="13" t="n">
        <f aca="false">L1003+L1004+L1005+L1006+L1007+L1008+L1009+L1010+L1011+L1012+L1013+L1014+L1015+L1016+L1017+L1018+L1019+L1020+L1021+L1022+L1023+L1024+L1025+L1026+L1027</f>
        <v>0</v>
      </c>
      <c r="M1028" s="13" t="n">
        <f aca="false">M1003+M1004+M1005+M1006+M1007+M1008+M1009+M1010+M1011+M1012+M1013+M1014+M1015+M1016+M1017+M1018+M1019+M1020+M1021+M1022+M1023+M1024+M1025+M1026+M1027</f>
        <v>0</v>
      </c>
      <c r="N1028" s="13" t="n">
        <f aca="false">N1003+N1004+N1005+N1006+N1007+N1008+N1009+N1010+N1011+N1012+N1013+N1014+N1015+N1016+N1017+N1018+N1019+N1020+N1021+N1022+N1023+N1024+N1025+N1026+N1027</f>
        <v>0</v>
      </c>
      <c r="O1028" s="13" t="n">
        <f aca="false">O1003+O1004+O1005+O1006+O1007+O1008+O1009+O1010+O1011+O1012+O1013+O1014+O1015+O1016+O1017+O1018+O1019+O1020+O1021+O1022+O1023+O1024+O1025+O1026+O1027</f>
        <v>0</v>
      </c>
      <c r="P1028" s="13" t="n">
        <f aca="false">P1003+P1004+P1005+P1006+P1007+P1008+P1009+P1010+P1011+P1012+P1013+P1014+P1015+P1016+P1017+P1018+P1019+P1020+P1021+P1022+P1023+P1024+P1025+P1026+P1027</f>
        <v>0</v>
      </c>
    </row>
    <row r="1029" customFormat="false" ht="18.75" hidden="true" customHeight="true" outlineLevel="0" collapsed="false">
      <c r="A1029" s="16" t="s">
        <v>52</v>
      </c>
      <c r="B1029" s="16" t="s">
        <v>53</v>
      </c>
      <c r="C1029" s="11" t="n">
        <v>2110</v>
      </c>
      <c r="D1029" s="12"/>
      <c r="E1029" s="12"/>
      <c r="F1029" s="12"/>
      <c r="G1029" s="12"/>
      <c r="H1029" s="12"/>
      <c r="I1029" s="12"/>
      <c r="J1029" s="12"/>
      <c r="K1029" s="13"/>
      <c r="L1029" s="13"/>
      <c r="M1029" s="13"/>
      <c r="N1029" s="13"/>
      <c r="O1029" s="13"/>
      <c r="P1029" s="13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16"/>
      <c r="B1030" s="16"/>
      <c r="C1030" s="11" t="n">
        <v>2120</v>
      </c>
      <c r="D1030" s="12"/>
      <c r="E1030" s="12"/>
      <c r="F1030" s="12"/>
      <c r="G1030" s="12"/>
      <c r="H1030" s="12"/>
      <c r="I1030" s="12"/>
      <c r="J1030" s="12"/>
      <c r="K1030" s="13"/>
      <c r="L1030" s="13"/>
      <c r="M1030" s="13"/>
      <c r="N1030" s="13"/>
      <c r="O1030" s="13"/>
      <c r="P1030" s="13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16"/>
      <c r="B1031" s="16"/>
      <c r="C1031" s="11" t="n">
        <v>2210</v>
      </c>
      <c r="D1031" s="12"/>
      <c r="E1031" s="12"/>
      <c r="F1031" s="12"/>
      <c r="G1031" s="12"/>
      <c r="H1031" s="12"/>
      <c r="I1031" s="12"/>
      <c r="J1031" s="12"/>
      <c r="K1031" s="13"/>
      <c r="L1031" s="13"/>
      <c r="M1031" s="13"/>
      <c r="N1031" s="13"/>
      <c r="O1031" s="13"/>
      <c r="P1031" s="13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16"/>
      <c r="B1032" s="16"/>
      <c r="C1032" s="11" t="n">
        <v>2230</v>
      </c>
      <c r="D1032" s="12"/>
      <c r="E1032" s="12"/>
      <c r="F1032" s="12"/>
      <c r="G1032" s="12"/>
      <c r="H1032" s="12"/>
      <c r="I1032" s="12"/>
      <c r="J1032" s="12"/>
      <c r="K1032" s="13"/>
      <c r="L1032" s="13"/>
      <c r="M1032" s="13"/>
      <c r="N1032" s="13"/>
      <c r="O1032" s="13"/>
      <c r="P1032" s="13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16"/>
      <c r="B1033" s="16"/>
      <c r="C1033" s="11" t="n">
        <v>2240</v>
      </c>
      <c r="D1033" s="12"/>
      <c r="E1033" s="12"/>
      <c r="F1033" s="12"/>
      <c r="G1033" s="12"/>
      <c r="H1033" s="12"/>
      <c r="I1033" s="12"/>
      <c r="J1033" s="12"/>
      <c r="K1033" s="13"/>
      <c r="L1033" s="13"/>
      <c r="M1033" s="13"/>
      <c r="N1033" s="13"/>
      <c r="O1033" s="13"/>
      <c r="P1033" s="13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16"/>
      <c r="B1034" s="16"/>
      <c r="C1034" s="11" t="n">
        <v>2250</v>
      </c>
      <c r="D1034" s="12"/>
      <c r="E1034" s="12"/>
      <c r="F1034" s="12"/>
      <c r="G1034" s="12"/>
      <c r="H1034" s="12"/>
      <c r="I1034" s="12"/>
      <c r="J1034" s="12"/>
      <c r="K1034" s="13"/>
      <c r="L1034" s="13"/>
      <c r="M1034" s="13"/>
      <c r="N1034" s="13"/>
      <c r="O1034" s="13"/>
      <c r="P1034" s="13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16"/>
      <c r="B1035" s="16"/>
      <c r="C1035" s="11" t="n">
        <v>2271</v>
      </c>
      <c r="D1035" s="12"/>
      <c r="E1035" s="12"/>
      <c r="F1035" s="12"/>
      <c r="G1035" s="12"/>
      <c r="H1035" s="12"/>
      <c r="I1035" s="12"/>
      <c r="J1035" s="12"/>
      <c r="K1035" s="13"/>
      <c r="L1035" s="13"/>
      <c r="M1035" s="13"/>
      <c r="N1035" s="13"/>
      <c r="O1035" s="13"/>
      <c r="P1035" s="13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16"/>
      <c r="B1036" s="16"/>
      <c r="C1036" s="11" t="n">
        <v>2272</v>
      </c>
      <c r="D1036" s="12"/>
      <c r="E1036" s="12"/>
      <c r="F1036" s="12"/>
      <c r="G1036" s="12"/>
      <c r="H1036" s="12"/>
      <c r="I1036" s="12"/>
      <c r="J1036" s="12"/>
      <c r="K1036" s="13"/>
      <c r="L1036" s="13"/>
      <c r="M1036" s="13"/>
      <c r="N1036" s="13"/>
      <c r="O1036" s="13"/>
      <c r="P1036" s="13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16"/>
      <c r="B1037" s="16"/>
      <c r="C1037" s="11" t="n">
        <v>2273</v>
      </c>
      <c r="D1037" s="12"/>
      <c r="E1037" s="12"/>
      <c r="F1037" s="12"/>
      <c r="G1037" s="12"/>
      <c r="H1037" s="12"/>
      <c r="I1037" s="12"/>
      <c r="J1037" s="12"/>
      <c r="K1037" s="13"/>
      <c r="L1037" s="13"/>
      <c r="M1037" s="13"/>
      <c r="N1037" s="13"/>
      <c r="O1037" s="13"/>
      <c r="P1037" s="13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16"/>
      <c r="B1038" s="16"/>
      <c r="C1038" s="11" t="n">
        <v>2274</v>
      </c>
      <c r="D1038" s="12"/>
      <c r="E1038" s="12"/>
      <c r="F1038" s="12"/>
      <c r="G1038" s="12"/>
      <c r="H1038" s="12"/>
      <c r="I1038" s="12"/>
      <c r="J1038" s="12"/>
      <c r="K1038" s="13"/>
      <c r="L1038" s="13"/>
      <c r="M1038" s="13"/>
      <c r="N1038" s="13"/>
      <c r="O1038" s="13"/>
      <c r="P1038" s="13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16"/>
      <c r="B1039" s="16"/>
      <c r="C1039" s="11" t="n">
        <v>2275</v>
      </c>
      <c r="D1039" s="12"/>
      <c r="E1039" s="12"/>
      <c r="F1039" s="12"/>
      <c r="G1039" s="12"/>
      <c r="H1039" s="12"/>
      <c r="I1039" s="12"/>
      <c r="J1039" s="12"/>
      <c r="K1039" s="13"/>
      <c r="L1039" s="13"/>
      <c r="M1039" s="13"/>
      <c r="N1039" s="13"/>
      <c r="O1039" s="13"/>
      <c r="P1039" s="13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16"/>
      <c r="B1040" s="16"/>
      <c r="C1040" s="11" t="n">
        <v>2281</v>
      </c>
      <c r="D1040" s="12"/>
      <c r="E1040" s="12"/>
      <c r="F1040" s="12"/>
      <c r="G1040" s="12"/>
      <c r="H1040" s="12"/>
      <c r="I1040" s="12"/>
      <c r="J1040" s="12"/>
      <c r="K1040" s="13"/>
      <c r="L1040" s="13"/>
      <c r="M1040" s="13"/>
      <c r="N1040" s="13"/>
      <c r="O1040" s="13"/>
      <c r="P1040" s="13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16"/>
      <c r="B1041" s="16"/>
      <c r="C1041" s="11" t="n">
        <v>2282</v>
      </c>
      <c r="D1041" s="12"/>
      <c r="E1041" s="12"/>
      <c r="F1041" s="12"/>
      <c r="G1041" s="12"/>
      <c r="H1041" s="12"/>
      <c r="I1041" s="12"/>
      <c r="J1041" s="12"/>
      <c r="K1041" s="13"/>
      <c r="L1041" s="13"/>
      <c r="M1041" s="13"/>
      <c r="N1041" s="13"/>
      <c r="O1041" s="13"/>
      <c r="P1041" s="13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16"/>
      <c r="B1042" s="16"/>
      <c r="C1042" s="11" t="n">
        <v>2610</v>
      </c>
      <c r="D1042" s="12"/>
      <c r="E1042" s="12"/>
      <c r="F1042" s="12"/>
      <c r="G1042" s="12"/>
      <c r="H1042" s="12"/>
      <c r="I1042" s="12"/>
      <c r="J1042" s="12"/>
      <c r="K1042" s="13"/>
      <c r="L1042" s="13"/>
      <c r="M1042" s="13"/>
      <c r="N1042" s="13"/>
      <c r="O1042" s="13"/>
      <c r="P1042" s="13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16"/>
      <c r="B1043" s="16"/>
      <c r="C1043" s="11" t="n">
        <v>2620</v>
      </c>
      <c r="D1043" s="12"/>
      <c r="E1043" s="12"/>
      <c r="F1043" s="12"/>
      <c r="G1043" s="12"/>
      <c r="H1043" s="12"/>
      <c r="I1043" s="12"/>
      <c r="J1043" s="12"/>
      <c r="K1043" s="13"/>
      <c r="L1043" s="13"/>
      <c r="M1043" s="13"/>
      <c r="N1043" s="13"/>
      <c r="O1043" s="13"/>
      <c r="P1043" s="13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16"/>
      <c r="B1044" s="16"/>
      <c r="C1044" s="11" t="n">
        <v>2630</v>
      </c>
      <c r="D1044" s="12"/>
      <c r="E1044" s="12"/>
      <c r="F1044" s="12"/>
      <c r="G1044" s="12"/>
      <c r="H1044" s="12"/>
      <c r="I1044" s="12"/>
      <c r="J1044" s="12"/>
      <c r="K1044" s="13"/>
      <c r="L1044" s="13"/>
      <c r="M1044" s="13"/>
      <c r="N1044" s="13"/>
      <c r="O1044" s="13"/>
      <c r="P1044" s="13" t="n">
        <f aca="false">D1044+E1044+F1044+G1044+H1044+I1044+J1044+K1044+L1044+M1044+N1044+O1044</f>
        <v>0</v>
      </c>
    </row>
    <row r="1045" customFormat="false" ht="18.75" hidden="true" customHeight="false" outlineLevel="0" collapsed="false">
      <c r="A1045" s="16"/>
      <c r="B1045" s="16"/>
      <c r="C1045" s="11" t="n">
        <v>2710</v>
      </c>
      <c r="D1045" s="12"/>
      <c r="E1045" s="12"/>
      <c r="F1045" s="12"/>
      <c r="G1045" s="12"/>
      <c r="H1045" s="12"/>
      <c r="I1045" s="12"/>
      <c r="J1045" s="12"/>
      <c r="K1045" s="13"/>
      <c r="L1045" s="13"/>
      <c r="M1045" s="13"/>
      <c r="N1045" s="13"/>
      <c r="O1045" s="13"/>
      <c r="P1045" s="13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16"/>
      <c r="B1046" s="16"/>
      <c r="C1046" s="11" t="n">
        <v>2720</v>
      </c>
      <c r="D1046" s="12"/>
      <c r="E1046" s="12"/>
      <c r="F1046" s="12"/>
      <c r="G1046" s="12"/>
      <c r="H1046" s="12"/>
      <c r="I1046" s="12"/>
      <c r="J1046" s="12"/>
      <c r="K1046" s="13"/>
      <c r="L1046" s="13"/>
      <c r="M1046" s="13"/>
      <c r="N1046" s="13"/>
      <c r="O1046" s="13"/>
      <c r="P1046" s="13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16"/>
      <c r="B1047" s="16"/>
      <c r="C1047" s="11" t="n">
        <v>2730</v>
      </c>
      <c r="D1047" s="12"/>
      <c r="E1047" s="12"/>
      <c r="F1047" s="12"/>
      <c r="G1047" s="12"/>
      <c r="H1047" s="12"/>
      <c r="I1047" s="12"/>
      <c r="J1047" s="12"/>
      <c r="K1047" s="13"/>
      <c r="L1047" s="13"/>
      <c r="M1047" s="13"/>
      <c r="N1047" s="13"/>
      <c r="O1047" s="13"/>
      <c r="P1047" s="13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16"/>
      <c r="B1048" s="16"/>
      <c r="C1048" s="11" t="n">
        <v>2800</v>
      </c>
      <c r="D1048" s="12"/>
      <c r="E1048" s="12"/>
      <c r="F1048" s="12"/>
      <c r="G1048" s="12"/>
      <c r="H1048" s="12"/>
      <c r="I1048" s="12"/>
      <c r="J1048" s="12"/>
      <c r="K1048" s="13"/>
      <c r="L1048" s="13"/>
      <c r="M1048" s="13"/>
      <c r="N1048" s="13"/>
      <c r="O1048" s="13"/>
      <c r="P1048" s="13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16"/>
      <c r="B1049" s="16"/>
      <c r="C1049" s="11" t="n">
        <v>3110</v>
      </c>
      <c r="D1049" s="12"/>
      <c r="E1049" s="12"/>
      <c r="F1049" s="12"/>
      <c r="G1049" s="12"/>
      <c r="H1049" s="12"/>
      <c r="I1049" s="12"/>
      <c r="J1049" s="12"/>
      <c r="K1049" s="13"/>
      <c r="L1049" s="13"/>
      <c r="M1049" s="13"/>
      <c r="N1049" s="13"/>
      <c r="O1049" s="13"/>
      <c r="P1049" s="13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16"/>
      <c r="B1050" s="16"/>
      <c r="C1050" s="11" t="n">
        <v>3120</v>
      </c>
      <c r="D1050" s="12"/>
      <c r="E1050" s="12"/>
      <c r="F1050" s="12"/>
      <c r="G1050" s="12"/>
      <c r="H1050" s="12"/>
      <c r="I1050" s="12"/>
      <c r="J1050" s="12"/>
      <c r="K1050" s="13"/>
      <c r="L1050" s="13"/>
      <c r="M1050" s="13"/>
      <c r="N1050" s="13"/>
      <c r="O1050" s="13"/>
      <c r="P1050" s="13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16"/>
      <c r="B1051" s="16"/>
      <c r="C1051" s="11" t="n">
        <v>3130</v>
      </c>
      <c r="D1051" s="12"/>
      <c r="E1051" s="12"/>
      <c r="F1051" s="12"/>
      <c r="G1051" s="12"/>
      <c r="H1051" s="12"/>
      <c r="I1051" s="12"/>
      <c r="J1051" s="12"/>
      <c r="K1051" s="13"/>
      <c r="L1051" s="13"/>
      <c r="M1051" s="13"/>
      <c r="N1051" s="13"/>
      <c r="O1051" s="13"/>
      <c r="P1051" s="13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16"/>
      <c r="B1052" s="16"/>
      <c r="C1052" s="11" t="n">
        <v>3140</v>
      </c>
      <c r="D1052" s="12"/>
      <c r="E1052" s="12"/>
      <c r="F1052" s="12"/>
      <c r="G1052" s="12"/>
      <c r="H1052" s="12"/>
      <c r="I1052" s="12"/>
      <c r="J1052" s="12"/>
      <c r="K1052" s="13"/>
      <c r="L1052" s="13"/>
      <c r="M1052" s="13"/>
      <c r="N1052" s="13"/>
      <c r="O1052" s="13"/>
      <c r="P1052" s="13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16"/>
      <c r="B1053" s="16"/>
      <c r="C1053" s="11" t="n">
        <v>3210</v>
      </c>
      <c r="D1053" s="12"/>
      <c r="E1053" s="12"/>
      <c r="F1053" s="12"/>
      <c r="G1053" s="12"/>
      <c r="H1053" s="12"/>
      <c r="I1053" s="12"/>
      <c r="J1053" s="12"/>
      <c r="K1053" s="13"/>
      <c r="L1053" s="13"/>
      <c r="M1053" s="13"/>
      <c r="N1053" s="13"/>
      <c r="O1053" s="13"/>
      <c r="P1053" s="13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11" t="s">
        <v>22</v>
      </c>
      <c r="B1054" s="11"/>
      <c r="C1054" s="11"/>
      <c r="D1054" s="12" t="n">
        <f aca="false">D1029+D1030+D1031+D1032+D1033+D1034+D1035+D1036+D1037+D1038+D1039+D1040+D1041+D1042+D1043+D1044+D1045+D1046+D1047+D1048+D1049+D1050+D1051+D1052+D1053</f>
        <v>0</v>
      </c>
      <c r="E1054" s="12" t="n">
        <f aca="false">E1029+E1030+E1031+E1032+E1033+E1034+E1035+E1036+E1037+E1038+E1039+E1040+E1041+E1042+E1043+E1044+E1045+E1046+E1047+E1048+E1049+E1050+E1051+E1052+E1053</f>
        <v>0</v>
      </c>
      <c r="F1054" s="12" t="n">
        <f aca="false">F1029+F1030+F1031+F1032+F1033+F1034+F1035+F1036+F1037+F1038+F1039+F1040+F1041+F1042+F1043+F1044+F1045+F1046+F1047+F1048+F1049+F1050+F1051+F1052+F1053</f>
        <v>0</v>
      </c>
      <c r="G1054" s="12" t="n">
        <f aca="false">G1029+G1030+G1031+G1032+G1033+G1034+G1035+G1036+G1037+G1038+G1039+G1040+G1041+G1042+G1043+G1044+G1045+G1046+G1047+G1048+G1049+G1050+G1051+G1052+G1053</f>
        <v>0</v>
      </c>
      <c r="H1054" s="12" t="n">
        <f aca="false">H1029+H1030+H1031+H1032+H1033+H1034+H1035+H1036+H1037+H1038+H1039+H1040+H1041+H1042+H1043+H1044+H1045+H1046+H1047+H1048+H1049+H1050+H1051+H1052+H1053</f>
        <v>0</v>
      </c>
      <c r="I1054" s="12" t="n">
        <f aca="false">I1029+I1030+I1031+I1032+I1033+I1034+I1035+I1036+I1037+I1038+I1039+I1040+I1041+I1042+I1043+I1044+I1045+I1046+I1047+I1048+I1049+I1050+I1051+I1052+I1053</f>
        <v>0</v>
      </c>
      <c r="J1054" s="12" t="n">
        <f aca="false">J1029+J1030+J1031+J1032+J1033+J1034+J1035+J1036+J1037+J1038+J1039+J1040+J1041+J1042+J1043+J1044+J1045+J1046+J1047+J1048+J1049+J1050+J1051+J1052+J1053</f>
        <v>0</v>
      </c>
      <c r="K1054" s="13" t="n">
        <f aca="false">K1029+K1030+K1031+K1032+K1033+K1034+K1035+K1036+K1037+K1038+K1039+K1040+K1041+K1042+K1043+K1044+K1045+K1046+K1047+K1048+K1049+K1050+K1051+K1052+K1053</f>
        <v>0</v>
      </c>
      <c r="L1054" s="13" t="n">
        <f aca="false">L1029+L1030+L1031+L1032+L1033+L1034+L1035+L1036+L1037+L1038+L1039+L1040+L1041+L1042+L1043+L1044+L1045+L1046+L1047+L1048+L1049+L1050+L1051+L1052+L1053</f>
        <v>0</v>
      </c>
      <c r="M1054" s="13" t="n">
        <f aca="false">M1029+M1030+M1031+M1032+M1033+M1034+M1035+M1036+M1037+M1038+M1039+M1040+M1041+M1042+M1043+M1044+M1045+M1046+M1047+M1048+M1049+M1050+M1051+M1052+M1053</f>
        <v>0</v>
      </c>
      <c r="N1054" s="13" t="n">
        <f aca="false">N1029+N1030+N1031+N1032+N1033+N1034+N1035+N1036+N1037+N1038+N1039+N1040+N1041+N1042+N1043+N1044+N1045+N1046+N1047+N1048+N1049+N1050+N1051+N1052+N1053</f>
        <v>0</v>
      </c>
      <c r="O1054" s="13" t="n">
        <f aca="false">O1029+O1030+O1031+O1032+O1033+O1034+O1035+O1036+O1037+O1038+O1039+O1040+O1041+O1042+O1043+O1044+O1045+O1046+O1047+O1048+O1049+O1050+O1051+O1052+O1053</f>
        <v>0</v>
      </c>
      <c r="P1054" s="13" t="n">
        <f aca="false">P1029+P1030+P1031+P1032+P1033+P1034+P1035+P1036+P1037+P1038+P1039+P1040+P1041+P1042+P1043+P1044+P1045+P1046+P1047+P1048+P1049+P1050+P1051+P1052+P1053</f>
        <v>0</v>
      </c>
    </row>
    <row r="1055" customFormat="false" ht="18.75" hidden="true" customHeight="true" outlineLevel="0" collapsed="false">
      <c r="A1055" s="16" t="s">
        <v>52</v>
      </c>
      <c r="B1055" s="4" t="s">
        <v>54</v>
      </c>
      <c r="C1055" s="11" t="n">
        <v>2110</v>
      </c>
      <c r="D1055" s="12"/>
      <c r="E1055" s="12"/>
      <c r="F1055" s="12"/>
      <c r="G1055" s="12"/>
      <c r="H1055" s="12"/>
      <c r="I1055" s="12"/>
      <c r="J1055" s="12"/>
      <c r="K1055" s="13"/>
      <c r="L1055" s="13"/>
      <c r="M1055" s="13"/>
      <c r="N1055" s="13"/>
      <c r="O1055" s="13"/>
      <c r="P1055" s="13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16"/>
      <c r="B1056" s="4"/>
      <c r="C1056" s="11" t="n">
        <v>2120</v>
      </c>
      <c r="D1056" s="12"/>
      <c r="E1056" s="12"/>
      <c r="F1056" s="12"/>
      <c r="G1056" s="12"/>
      <c r="H1056" s="12"/>
      <c r="I1056" s="12"/>
      <c r="J1056" s="12"/>
      <c r="K1056" s="13"/>
      <c r="L1056" s="13"/>
      <c r="M1056" s="13"/>
      <c r="N1056" s="13"/>
      <c r="O1056" s="13"/>
      <c r="P1056" s="13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16"/>
      <c r="B1057" s="4"/>
      <c r="C1057" s="11" t="n">
        <v>2210</v>
      </c>
      <c r="D1057" s="12"/>
      <c r="E1057" s="12"/>
      <c r="F1057" s="12"/>
      <c r="G1057" s="12"/>
      <c r="H1057" s="12"/>
      <c r="I1057" s="12"/>
      <c r="J1057" s="12"/>
      <c r="K1057" s="13"/>
      <c r="L1057" s="13"/>
      <c r="M1057" s="13"/>
      <c r="N1057" s="13"/>
      <c r="O1057" s="13"/>
      <c r="P1057" s="13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16"/>
      <c r="B1058" s="4"/>
      <c r="C1058" s="11" t="n">
        <v>2230</v>
      </c>
      <c r="D1058" s="12"/>
      <c r="E1058" s="12"/>
      <c r="F1058" s="12"/>
      <c r="G1058" s="12"/>
      <c r="H1058" s="12"/>
      <c r="I1058" s="12"/>
      <c r="J1058" s="12"/>
      <c r="K1058" s="13"/>
      <c r="L1058" s="13"/>
      <c r="M1058" s="13"/>
      <c r="N1058" s="13"/>
      <c r="O1058" s="13"/>
      <c r="P1058" s="13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16"/>
      <c r="B1059" s="4"/>
      <c r="C1059" s="11" t="n">
        <v>2240</v>
      </c>
      <c r="D1059" s="12"/>
      <c r="E1059" s="12"/>
      <c r="F1059" s="12"/>
      <c r="G1059" s="12"/>
      <c r="H1059" s="12"/>
      <c r="I1059" s="12"/>
      <c r="J1059" s="12"/>
      <c r="K1059" s="13"/>
      <c r="L1059" s="13"/>
      <c r="M1059" s="13"/>
      <c r="N1059" s="13"/>
      <c r="O1059" s="13"/>
      <c r="P1059" s="13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16"/>
      <c r="B1060" s="4"/>
      <c r="C1060" s="11" t="n">
        <v>2250</v>
      </c>
      <c r="D1060" s="12"/>
      <c r="E1060" s="12"/>
      <c r="F1060" s="12"/>
      <c r="G1060" s="12"/>
      <c r="H1060" s="12"/>
      <c r="I1060" s="12"/>
      <c r="J1060" s="12"/>
      <c r="K1060" s="13"/>
      <c r="L1060" s="13"/>
      <c r="M1060" s="13"/>
      <c r="N1060" s="13"/>
      <c r="O1060" s="13"/>
      <c r="P1060" s="13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16"/>
      <c r="B1061" s="4"/>
      <c r="C1061" s="11" t="n">
        <v>2271</v>
      </c>
      <c r="D1061" s="12"/>
      <c r="E1061" s="12"/>
      <c r="F1061" s="12"/>
      <c r="G1061" s="12"/>
      <c r="H1061" s="12"/>
      <c r="I1061" s="12"/>
      <c r="J1061" s="12"/>
      <c r="K1061" s="13"/>
      <c r="L1061" s="13"/>
      <c r="M1061" s="13"/>
      <c r="N1061" s="13"/>
      <c r="O1061" s="13"/>
      <c r="P1061" s="13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16"/>
      <c r="B1062" s="4"/>
      <c r="C1062" s="11" t="n">
        <v>2272</v>
      </c>
      <c r="D1062" s="12"/>
      <c r="E1062" s="12"/>
      <c r="F1062" s="12"/>
      <c r="G1062" s="12"/>
      <c r="H1062" s="12"/>
      <c r="I1062" s="12"/>
      <c r="J1062" s="12"/>
      <c r="K1062" s="13"/>
      <c r="L1062" s="13"/>
      <c r="M1062" s="13"/>
      <c r="N1062" s="13"/>
      <c r="O1062" s="13"/>
      <c r="P1062" s="13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16"/>
      <c r="B1063" s="4"/>
      <c r="C1063" s="11" t="n">
        <v>2273</v>
      </c>
      <c r="D1063" s="12"/>
      <c r="E1063" s="12"/>
      <c r="F1063" s="12"/>
      <c r="G1063" s="12"/>
      <c r="H1063" s="12"/>
      <c r="I1063" s="12"/>
      <c r="J1063" s="12"/>
      <c r="K1063" s="13"/>
      <c r="L1063" s="13"/>
      <c r="M1063" s="13"/>
      <c r="N1063" s="13"/>
      <c r="O1063" s="13"/>
      <c r="P1063" s="13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16"/>
      <c r="B1064" s="4"/>
      <c r="C1064" s="11" t="n">
        <v>2274</v>
      </c>
      <c r="D1064" s="12"/>
      <c r="E1064" s="12"/>
      <c r="F1064" s="12"/>
      <c r="G1064" s="12"/>
      <c r="H1064" s="12"/>
      <c r="I1064" s="12"/>
      <c r="J1064" s="12"/>
      <c r="K1064" s="13"/>
      <c r="L1064" s="13"/>
      <c r="M1064" s="13"/>
      <c r="N1064" s="13"/>
      <c r="O1064" s="13"/>
      <c r="P1064" s="13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16"/>
      <c r="B1065" s="4"/>
      <c r="C1065" s="11" t="n">
        <v>2275</v>
      </c>
      <c r="D1065" s="12"/>
      <c r="E1065" s="12"/>
      <c r="F1065" s="12"/>
      <c r="G1065" s="12"/>
      <c r="H1065" s="12"/>
      <c r="I1065" s="12"/>
      <c r="J1065" s="12"/>
      <c r="K1065" s="13"/>
      <c r="L1065" s="13"/>
      <c r="M1065" s="13"/>
      <c r="N1065" s="13"/>
      <c r="O1065" s="13"/>
      <c r="P1065" s="13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16"/>
      <c r="B1066" s="4"/>
      <c r="C1066" s="11" t="n">
        <v>2281</v>
      </c>
      <c r="D1066" s="12"/>
      <c r="E1066" s="12"/>
      <c r="F1066" s="12"/>
      <c r="G1066" s="12"/>
      <c r="H1066" s="12"/>
      <c r="I1066" s="12"/>
      <c r="J1066" s="12"/>
      <c r="K1066" s="13"/>
      <c r="L1066" s="13"/>
      <c r="M1066" s="13"/>
      <c r="N1066" s="13"/>
      <c r="O1066" s="13"/>
      <c r="P1066" s="13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16"/>
      <c r="B1067" s="4"/>
      <c r="C1067" s="11" t="n">
        <v>2282</v>
      </c>
      <c r="D1067" s="12"/>
      <c r="E1067" s="12"/>
      <c r="F1067" s="12"/>
      <c r="G1067" s="12"/>
      <c r="H1067" s="12"/>
      <c r="I1067" s="12"/>
      <c r="J1067" s="12"/>
      <c r="K1067" s="13"/>
      <c r="L1067" s="13"/>
      <c r="M1067" s="13"/>
      <c r="N1067" s="13"/>
      <c r="O1067" s="13"/>
      <c r="P1067" s="13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16"/>
      <c r="B1068" s="4"/>
      <c r="C1068" s="11" t="n">
        <v>2610</v>
      </c>
      <c r="D1068" s="12"/>
      <c r="E1068" s="12"/>
      <c r="F1068" s="12"/>
      <c r="G1068" s="12"/>
      <c r="H1068" s="12"/>
      <c r="I1068" s="12"/>
      <c r="J1068" s="12"/>
      <c r="K1068" s="13"/>
      <c r="L1068" s="13"/>
      <c r="M1068" s="13"/>
      <c r="N1068" s="13"/>
      <c r="O1068" s="13"/>
      <c r="P1068" s="13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16"/>
      <c r="B1069" s="4"/>
      <c r="C1069" s="11" t="n">
        <v>2620</v>
      </c>
      <c r="D1069" s="12"/>
      <c r="E1069" s="12"/>
      <c r="F1069" s="12"/>
      <c r="G1069" s="12"/>
      <c r="H1069" s="12"/>
      <c r="I1069" s="12"/>
      <c r="J1069" s="12"/>
      <c r="K1069" s="13"/>
      <c r="L1069" s="13"/>
      <c r="M1069" s="13"/>
      <c r="N1069" s="13"/>
      <c r="O1069" s="13"/>
      <c r="P1069" s="13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16"/>
      <c r="B1070" s="4"/>
      <c r="C1070" s="11" t="n">
        <v>2630</v>
      </c>
      <c r="D1070" s="12"/>
      <c r="E1070" s="12"/>
      <c r="F1070" s="12"/>
      <c r="G1070" s="12"/>
      <c r="H1070" s="12"/>
      <c r="I1070" s="12"/>
      <c r="J1070" s="12"/>
      <c r="K1070" s="13"/>
      <c r="L1070" s="13"/>
      <c r="M1070" s="13"/>
      <c r="N1070" s="13"/>
      <c r="O1070" s="13"/>
      <c r="P1070" s="13" t="n">
        <f aca="false">D1070+E1070+F1070+G1070+H1070+I1070+J1070+K1070+L1070+M1070+N1070+O1070</f>
        <v>0</v>
      </c>
    </row>
    <row r="1071" customFormat="false" ht="18.75" hidden="true" customHeight="false" outlineLevel="0" collapsed="false">
      <c r="A1071" s="16"/>
      <c r="B1071" s="4"/>
      <c r="C1071" s="11" t="n">
        <v>2710</v>
      </c>
      <c r="D1071" s="12"/>
      <c r="E1071" s="12"/>
      <c r="F1071" s="12"/>
      <c r="G1071" s="12"/>
      <c r="H1071" s="12"/>
      <c r="I1071" s="12"/>
      <c r="J1071" s="12"/>
      <c r="K1071" s="13"/>
      <c r="L1071" s="13"/>
      <c r="M1071" s="13"/>
      <c r="N1071" s="13"/>
      <c r="O1071" s="13"/>
      <c r="P1071" s="13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6"/>
      <c r="B1072" s="4"/>
      <c r="C1072" s="11" t="n">
        <v>2720</v>
      </c>
      <c r="D1072" s="12"/>
      <c r="E1072" s="12"/>
      <c r="F1072" s="12"/>
      <c r="G1072" s="12"/>
      <c r="H1072" s="12"/>
      <c r="I1072" s="12"/>
      <c r="J1072" s="12"/>
      <c r="K1072" s="13"/>
      <c r="L1072" s="13"/>
      <c r="M1072" s="13"/>
      <c r="N1072" s="13"/>
      <c r="O1072" s="13"/>
      <c r="P1072" s="13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6"/>
      <c r="B1073" s="4"/>
      <c r="C1073" s="11" t="n">
        <v>2730</v>
      </c>
      <c r="D1073" s="12"/>
      <c r="E1073" s="12"/>
      <c r="F1073" s="12"/>
      <c r="G1073" s="12"/>
      <c r="H1073" s="12"/>
      <c r="I1073" s="12"/>
      <c r="J1073" s="12"/>
      <c r="K1073" s="13"/>
      <c r="L1073" s="13"/>
      <c r="M1073" s="13"/>
      <c r="N1073" s="13"/>
      <c r="O1073" s="13"/>
      <c r="P1073" s="13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6"/>
      <c r="B1074" s="4"/>
      <c r="C1074" s="11" t="n">
        <v>2800</v>
      </c>
      <c r="D1074" s="12"/>
      <c r="E1074" s="12"/>
      <c r="F1074" s="12"/>
      <c r="G1074" s="12"/>
      <c r="H1074" s="12"/>
      <c r="I1074" s="12"/>
      <c r="J1074" s="12"/>
      <c r="K1074" s="13"/>
      <c r="L1074" s="13"/>
      <c r="M1074" s="13"/>
      <c r="N1074" s="13"/>
      <c r="O1074" s="13"/>
      <c r="P1074" s="13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6"/>
      <c r="B1075" s="4"/>
      <c r="C1075" s="11" t="n">
        <v>3110</v>
      </c>
      <c r="D1075" s="12"/>
      <c r="E1075" s="12"/>
      <c r="F1075" s="12"/>
      <c r="G1075" s="12"/>
      <c r="H1075" s="12"/>
      <c r="I1075" s="12"/>
      <c r="J1075" s="12"/>
      <c r="K1075" s="13"/>
      <c r="L1075" s="13"/>
      <c r="M1075" s="13"/>
      <c r="N1075" s="13"/>
      <c r="O1075" s="13"/>
      <c r="P1075" s="13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6"/>
      <c r="B1076" s="4"/>
      <c r="C1076" s="11" t="n">
        <v>3120</v>
      </c>
      <c r="D1076" s="12"/>
      <c r="E1076" s="12"/>
      <c r="F1076" s="12"/>
      <c r="G1076" s="12"/>
      <c r="H1076" s="12"/>
      <c r="I1076" s="12"/>
      <c r="J1076" s="12"/>
      <c r="K1076" s="13"/>
      <c r="L1076" s="13"/>
      <c r="M1076" s="13"/>
      <c r="N1076" s="13"/>
      <c r="O1076" s="13"/>
      <c r="P1076" s="13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6"/>
      <c r="B1077" s="4"/>
      <c r="C1077" s="11" t="n">
        <v>3130</v>
      </c>
      <c r="D1077" s="12"/>
      <c r="E1077" s="12"/>
      <c r="F1077" s="12"/>
      <c r="G1077" s="12"/>
      <c r="H1077" s="12"/>
      <c r="I1077" s="12"/>
      <c r="J1077" s="12"/>
      <c r="K1077" s="13"/>
      <c r="L1077" s="13"/>
      <c r="M1077" s="13"/>
      <c r="N1077" s="13"/>
      <c r="O1077" s="13"/>
      <c r="P1077" s="13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6"/>
      <c r="B1078" s="4"/>
      <c r="C1078" s="11" t="n">
        <v>3140</v>
      </c>
      <c r="D1078" s="12"/>
      <c r="E1078" s="12"/>
      <c r="F1078" s="12"/>
      <c r="G1078" s="12"/>
      <c r="H1078" s="12"/>
      <c r="I1078" s="12"/>
      <c r="J1078" s="12"/>
      <c r="K1078" s="13"/>
      <c r="L1078" s="13"/>
      <c r="M1078" s="13"/>
      <c r="N1078" s="13"/>
      <c r="O1078" s="13"/>
      <c r="P1078" s="13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6"/>
      <c r="B1079" s="4"/>
      <c r="C1079" s="11" t="n">
        <v>3210</v>
      </c>
      <c r="D1079" s="12"/>
      <c r="E1079" s="12"/>
      <c r="F1079" s="12"/>
      <c r="G1079" s="12"/>
      <c r="H1079" s="12"/>
      <c r="I1079" s="12"/>
      <c r="J1079" s="12"/>
      <c r="K1079" s="13"/>
      <c r="L1079" s="13"/>
      <c r="M1079" s="13"/>
      <c r="N1079" s="13"/>
      <c r="O1079" s="13"/>
      <c r="P1079" s="13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11" t="s">
        <v>22</v>
      </c>
      <c r="B1080" s="11"/>
      <c r="C1080" s="11"/>
      <c r="D1080" s="12" t="n">
        <f aca="false">D1055+D1056+D1057+D1058+D1059+D1060+D1061+D1062+D1063+D1064+D1065+D1066+D1067+D1068+D1069+D1070+D1071+D1072+D1073+D1074+D1075+D1076+D1077+D1078+D1079</f>
        <v>0</v>
      </c>
      <c r="E1080" s="12" t="n">
        <f aca="false">E1055+E1056+E1057+E1058+E1059+E1060+E1061+E1062+E1063+E1064+E1065+E1066+E1067+E1068+E1069+E1070+E1071+E1072+E1073+E1074+E1075+E1076+E1077+E1078+E1079</f>
        <v>0</v>
      </c>
      <c r="F1080" s="12" t="n">
        <f aca="false">F1055+F1056+F1057+F1058+F1059+F1060+F1061+F1062+F1063+F1064+F1065+F1066+F1067+F1068+F1069+F1070+F1071+F1072+F1073+F1074+F1075+F1076+F1077+F1078+F1079</f>
        <v>0</v>
      </c>
      <c r="G1080" s="12" t="n">
        <f aca="false">G1055+G1056+G1057+G1058+G1059+G1060+G1061+G1062+G1063+G1064+G1065+G1066+G1067+G1068+G1069+G1070+G1071+G1072+G1073+G1074+G1075+G1076+G1077+G1078+G1079</f>
        <v>0</v>
      </c>
      <c r="H1080" s="12" t="n">
        <f aca="false">H1055+H1056+H1057+H1058+H1059+H1060+H1061+H1062+H1063+H1064+H1065+H1066+H1067+H1068+H1069+H1070+H1071+H1072+H1073+H1074+H1075+H1076+H1077+H1078+H1079</f>
        <v>0</v>
      </c>
      <c r="I1080" s="12" t="n">
        <f aca="false">I1055+I1056+I1057+I1058+I1059+I1060+I1061+I1062+I1063+I1064+I1065+I1066+I1067+I1068+I1069+I1070+I1071+I1072+I1073+I1074+I1075+I1076+I1077+I1078+I1079</f>
        <v>0</v>
      </c>
      <c r="J1080" s="12" t="n">
        <f aca="false">J1055+J1056+J1057+J1058+J1059+J1060+J1061+J1062+J1063+J1064+J1065+J1066+J1067+J1068+J1069+J1070+J1071+J1072+J1073+J1074+J1075+J1076+J1077+J1078+J1079</f>
        <v>0</v>
      </c>
      <c r="K1080" s="13" t="n">
        <f aca="false">K1055+K1056+K1057+K1058+K1059+K1060+K1061+K1062+K1063+K1064+K1065+K1066+K1067+K1068+K1069+K1070+K1071+K1072+K1073+K1074+K1075+K1076+K1077+K1078+K1079</f>
        <v>0</v>
      </c>
      <c r="L1080" s="13" t="n">
        <f aca="false">L1055+L1056+L1057+L1058+L1059+L1060+L1061+L1062+L1063+L1064+L1065+L1066+L1067+L1068+L1069+L1070+L1071+L1072+L1073+L1074+L1075+L1076+L1077+L1078+L1079</f>
        <v>0</v>
      </c>
      <c r="M1080" s="13" t="n">
        <f aca="false">M1055+M1056+M1057+M1058+M1059+M1060+M1061+M1062+M1063+M1064+M1065+M1066+M1067+M1068+M1069+M1070+M1071+M1072+M1073+M1074+M1075+M1076+M1077+M1078+M1079</f>
        <v>0</v>
      </c>
      <c r="N1080" s="13" t="n">
        <f aca="false">N1055+N1056+N1057+N1058+N1059+N1060+N1061+N1062+N1063+N1064+N1065+N1066+N1067+N1068+N1069+N1070+N1071+N1072+N1073+N1074+N1075+N1076+N1077+N1078+N1079</f>
        <v>0</v>
      </c>
      <c r="O1080" s="13" t="n">
        <f aca="false">O1055+O1056+O1057+O1058+O1059+O1060+O1061+O1062+O1063+O1064+O1065+O1066+O1067+O1068+O1069+O1070+O1071+O1072+O1073+O1074+O1075+O1076+O1077+O1078+O1079</f>
        <v>0</v>
      </c>
      <c r="P1080" s="13" t="n">
        <f aca="false">P1055+P1056+P1057+P1058+P1059+P1060+P1061+P1062+P1063+P1064+P1065+P1066+P1067+P1068+P1069+P1070+P1071+P1072+P1073+P1074+P1075+P1076+P1077+P1078+P1079</f>
        <v>0</v>
      </c>
    </row>
    <row r="1081" customFormat="false" ht="18.75" hidden="true" customHeight="true" outlineLevel="0" collapsed="false">
      <c r="A1081" s="16" t="s">
        <v>52</v>
      </c>
      <c r="B1081" s="4" t="s">
        <v>55</v>
      </c>
      <c r="C1081" s="11" t="n">
        <v>2110</v>
      </c>
      <c r="D1081" s="12" t="n">
        <f aca="false">D1029+D1055</f>
        <v>0</v>
      </c>
      <c r="E1081" s="12" t="n">
        <f aca="false">E1029+E1055</f>
        <v>0</v>
      </c>
      <c r="F1081" s="12" t="n">
        <f aca="false">F1029+F1055</f>
        <v>0</v>
      </c>
      <c r="G1081" s="12" t="n">
        <f aca="false">G1029+G1055</f>
        <v>0</v>
      </c>
      <c r="H1081" s="12" t="n">
        <f aca="false">H1029+H1055</f>
        <v>0</v>
      </c>
      <c r="I1081" s="12" t="n">
        <f aca="false">I1029+I1055</f>
        <v>0</v>
      </c>
      <c r="J1081" s="12" t="n">
        <f aca="false">J1029+J1055</f>
        <v>0</v>
      </c>
      <c r="K1081" s="13" t="n">
        <f aca="false">K1029+K1055</f>
        <v>0</v>
      </c>
      <c r="L1081" s="13" t="n">
        <f aca="false">L1029+L1055</f>
        <v>0</v>
      </c>
      <c r="M1081" s="13" t="n">
        <f aca="false">M1029+M1055</f>
        <v>0</v>
      </c>
      <c r="N1081" s="13" t="n">
        <f aca="false">N1029+N1055</f>
        <v>0</v>
      </c>
      <c r="O1081" s="13" t="n">
        <f aca="false">O1029+O1055</f>
        <v>0</v>
      </c>
      <c r="P1081" s="13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6"/>
      <c r="B1082" s="4"/>
      <c r="C1082" s="11" t="n">
        <v>2120</v>
      </c>
      <c r="D1082" s="12" t="n">
        <f aca="false">D1030+D1056</f>
        <v>0</v>
      </c>
      <c r="E1082" s="12" t="n">
        <f aca="false">E1030+E1056</f>
        <v>0</v>
      </c>
      <c r="F1082" s="12" t="n">
        <f aca="false">F1030+F1056</f>
        <v>0</v>
      </c>
      <c r="G1082" s="12" t="n">
        <f aca="false">G1030+G1056</f>
        <v>0</v>
      </c>
      <c r="H1082" s="12" t="n">
        <f aca="false">H1030+H1056</f>
        <v>0</v>
      </c>
      <c r="I1082" s="12" t="n">
        <f aca="false">I1030+I1056</f>
        <v>0</v>
      </c>
      <c r="J1082" s="12" t="n">
        <f aca="false">J1030+J1056</f>
        <v>0</v>
      </c>
      <c r="K1082" s="13" t="n">
        <f aca="false">K1030+K1056</f>
        <v>0</v>
      </c>
      <c r="L1082" s="13" t="n">
        <f aca="false">L1030+L1056</f>
        <v>0</v>
      </c>
      <c r="M1082" s="13" t="n">
        <f aca="false">M1030+M1056</f>
        <v>0</v>
      </c>
      <c r="N1082" s="13" t="n">
        <f aca="false">N1030+N1056</f>
        <v>0</v>
      </c>
      <c r="O1082" s="13" t="n">
        <f aca="false">O1030+O1056</f>
        <v>0</v>
      </c>
      <c r="P1082" s="13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6"/>
      <c r="B1083" s="4"/>
      <c r="C1083" s="11" t="n">
        <v>2210</v>
      </c>
      <c r="D1083" s="12" t="n">
        <f aca="false">D1031+D1057</f>
        <v>0</v>
      </c>
      <c r="E1083" s="12" t="n">
        <f aca="false">E1031+E1057</f>
        <v>0</v>
      </c>
      <c r="F1083" s="12" t="n">
        <f aca="false">F1031+F1057</f>
        <v>0</v>
      </c>
      <c r="G1083" s="12" t="n">
        <f aca="false">G1031+G1057</f>
        <v>0</v>
      </c>
      <c r="H1083" s="12" t="n">
        <f aca="false">H1031+H1057</f>
        <v>0</v>
      </c>
      <c r="I1083" s="12" t="n">
        <f aca="false">I1031+I1057</f>
        <v>0</v>
      </c>
      <c r="J1083" s="12" t="n">
        <f aca="false">J1031+J1057</f>
        <v>0</v>
      </c>
      <c r="K1083" s="13" t="n">
        <f aca="false">K1031+K1057</f>
        <v>0</v>
      </c>
      <c r="L1083" s="13" t="n">
        <f aca="false">L1031+L1057</f>
        <v>0</v>
      </c>
      <c r="M1083" s="13" t="n">
        <f aca="false">M1031+M1057</f>
        <v>0</v>
      </c>
      <c r="N1083" s="13" t="n">
        <f aca="false">N1031+N1057</f>
        <v>0</v>
      </c>
      <c r="O1083" s="13" t="n">
        <f aca="false">O1031+O1057</f>
        <v>0</v>
      </c>
      <c r="P1083" s="13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6"/>
      <c r="B1084" s="4"/>
      <c r="C1084" s="11" t="n">
        <v>2230</v>
      </c>
      <c r="D1084" s="12" t="n">
        <f aca="false">D1032+D1058</f>
        <v>0</v>
      </c>
      <c r="E1084" s="12" t="n">
        <f aca="false">E1032+E1058</f>
        <v>0</v>
      </c>
      <c r="F1084" s="12" t="n">
        <f aca="false">F1032+F1058</f>
        <v>0</v>
      </c>
      <c r="G1084" s="12" t="n">
        <f aca="false">G1032+G1058</f>
        <v>0</v>
      </c>
      <c r="H1084" s="12" t="n">
        <f aca="false">H1032+H1058</f>
        <v>0</v>
      </c>
      <c r="I1084" s="12" t="n">
        <f aca="false">I1032+I1058</f>
        <v>0</v>
      </c>
      <c r="J1084" s="12" t="n">
        <f aca="false">J1032+J1058</f>
        <v>0</v>
      </c>
      <c r="K1084" s="13" t="n">
        <f aca="false">K1032+K1058</f>
        <v>0</v>
      </c>
      <c r="L1084" s="13" t="n">
        <f aca="false">L1032+L1058</f>
        <v>0</v>
      </c>
      <c r="M1084" s="13" t="n">
        <f aca="false">M1032+M1058</f>
        <v>0</v>
      </c>
      <c r="N1084" s="13" t="n">
        <f aca="false">N1032+N1058</f>
        <v>0</v>
      </c>
      <c r="O1084" s="13" t="n">
        <f aca="false">O1032+O1058</f>
        <v>0</v>
      </c>
      <c r="P1084" s="13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6"/>
      <c r="B1085" s="4"/>
      <c r="C1085" s="11" t="n">
        <v>2240</v>
      </c>
      <c r="D1085" s="12" t="n">
        <f aca="false">D1033+D1059</f>
        <v>0</v>
      </c>
      <c r="E1085" s="12" t="n">
        <f aca="false">E1033+E1059</f>
        <v>0</v>
      </c>
      <c r="F1085" s="12" t="n">
        <f aca="false">F1033+F1059</f>
        <v>0</v>
      </c>
      <c r="G1085" s="12" t="n">
        <f aca="false">G1033+G1059</f>
        <v>0</v>
      </c>
      <c r="H1085" s="12" t="n">
        <f aca="false">H1033+H1059</f>
        <v>0</v>
      </c>
      <c r="I1085" s="12" t="n">
        <f aca="false">I1033+I1059</f>
        <v>0</v>
      </c>
      <c r="J1085" s="12" t="n">
        <f aca="false">J1033+J1059</f>
        <v>0</v>
      </c>
      <c r="K1085" s="13" t="n">
        <f aca="false">K1033+K1059</f>
        <v>0</v>
      </c>
      <c r="L1085" s="13" t="n">
        <f aca="false">L1033+L1059</f>
        <v>0</v>
      </c>
      <c r="M1085" s="13" t="n">
        <f aca="false">M1033+M1059</f>
        <v>0</v>
      </c>
      <c r="N1085" s="13" t="n">
        <f aca="false">N1033+N1059</f>
        <v>0</v>
      </c>
      <c r="O1085" s="13" t="n">
        <f aca="false">O1033+O1059</f>
        <v>0</v>
      </c>
      <c r="P1085" s="13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6"/>
      <c r="B1086" s="4"/>
      <c r="C1086" s="11" t="n">
        <v>2250</v>
      </c>
      <c r="D1086" s="12" t="n">
        <f aca="false">D1034+D1060</f>
        <v>0</v>
      </c>
      <c r="E1086" s="12" t="n">
        <f aca="false">E1034+E1060</f>
        <v>0</v>
      </c>
      <c r="F1086" s="12" t="n">
        <f aca="false">F1034+F1060</f>
        <v>0</v>
      </c>
      <c r="G1086" s="12" t="n">
        <f aca="false">G1034+G1060</f>
        <v>0</v>
      </c>
      <c r="H1086" s="12" t="n">
        <f aca="false">H1034+H1060</f>
        <v>0</v>
      </c>
      <c r="I1086" s="12" t="n">
        <f aca="false">I1034+I1060</f>
        <v>0</v>
      </c>
      <c r="J1086" s="12" t="n">
        <f aca="false">J1034+J1060</f>
        <v>0</v>
      </c>
      <c r="K1086" s="13" t="n">
        <f aca="false">K1034+K1060</f>
        <v>0</v>
      </c>
      <c r="L1086" s="13" t="n">
        <f aca="false">L1034+L1060</f>
        <v>0</v>
      </c>
      <c r="M1086" s="13" t="n">
        <f aca="false">M1034+M1060</f>
        <v>0</v>
      </c>
      <c r="N1086" s="13" t="n">
        <f aca="false">N1034+N1060</f>
        <v>0</v>
      </c>
      <c r="O1086" s="13" t="n">
        <f aca="false">O1034+O1060</f>
        <v>0</v>
      </c>
      <c r="P1086" s="13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6"/>
      <c r="B1087" s="4"/>
      <c r="C1087" s="11" t="n">
        <v>2271</v>
      </c>
      <c r="D1087" s="12" t="n">
        <f aca="false">D1035+D1061</f>
        <v>0</v>
      </c>
      <c r="E1087" s="12" t="n">
        <f aca="false">E1035+E1061</f>
        <v>0</v>
      </c>
      <c r="F1087" s="12" t="n">
        <f aca="false">F1035+F1061</f>
        <v>0</v>
      </c>
      <c r="G1087" s="12" t="n">
        <f aca="false">G1035+G1061</f>
        <v>0</v>
      </c>
      <c r="H1087" s="12" t="n">
        <f aca="false">H1035+H1061</f>
        <v>0</v>
      </c>
      <c r="I1087" s="12" t="n">
        <f aca="false">I1035+I1061</f>
        <v>0</v>
      </c>
      <c r="J1087" s="12" t="n">
        <f aca="false">J1035+J1061</f>
        <v>0</v>
      </c>
      <c r="K1087" s="13" t="n">
        <f aca="false">K1035+K1061</f>
        <v>0</v>
      </c>
      <c r="L1087" s="13" t="n">
        <f aca="false">L1035+L1061</f>
        <v>0</v>
      </c>
      <c r="M1087" s="13" t="n">
        <f aca="false">M1035+M1061</f>
        <v>0</v>
      </c>
      <c r="N1087" s="13" t="n">
        <f aca="false">N1035+N1061</f>
        <v>0</v>
      </c>
      <c r="O1087" s="13" t="n">
        <f aca="false">O1035+O1061</f>
        <v>0</v>
      </c>
      <c r="P1087" s="13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6"/>
      <c r="B1088" s="4"/>
      <c r="C1088" s="11" t="n">
        <v>2272</v>
      </c>
      <c r="D1088" s="12" t="n">
        <f aca="false">D1036+D1062</f>
        <v>0</v>
      </c>
      <c r="E1088" s="12" t="n">
        <f aca="false">E1036+E1062</f>
        <v>0</v>
      </c>
      <c r="F1088" s="12" t="n">
        <f aca="false">F1036+F1062</f>
        <v>0</v>
      </c>
      <c r="G1088" s="12" t="n">
        <f aca="false">G1036+G1062</f>
        <v>0</v>
      </c>
      <c r="H1088" s="12" t="n">
        <f aca="false">H1036+H1062</f>
        <v>0</v>
      </c>
      <c r="I1088" s="12" t="n">
        <f aca="false">I1036+I1062</f>
        <v>0</v>
      </c>
      <c r="J1088" s="12" t="n">
        <f aca="false">J1036+J1062</f>
        <v>0</v>
      </c>
      <c r="K1088" s="13" t="n">
        <f aca="false">K1036+K1062</f>
        <v>0</v>
      </c>
      <c r="L1088" s="13" t="n">
        <f aca="false">L1036+L1062</f>
        <v>0</v>
      </c>
      <c r="M1088" s="13" t="n">
        <f aca="false">M1036+M1062</f>
        <v>0</v>
      </c>
      <c r="N1088" s="13" t="n">
        <f aca="false">N1036+N1062</f>
        <v>0</v>
      </c>
      <c r="O1088" s="13" t="n">
        <f aca="false">O1036+O1062</f>
        <v>0</v>
      </c>
      <c r="P1088" s="13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6"/>
      <c r="B1089" s="4"/>
      <c r="C1089" s="11" t="n">
        <v>2273</v>
      </c>
      <c r="D1089" s="12" t="n">
        <f aca="false">D1037+D1063</f>
        <v>0</v>
      </c>
      <c r="E1089" s="12" t="n">
        <f aca="false">E1037+E1063</f>
        <v>0</v>
      </c>
      <c r="F1089" s="12" t="n">
        <f aca="false">F1037+F1063</f>
        <v>0</v>
      </c>
      <c r="G1089" s="12" t="n">
        <f aca="false">G1037+G1063</f>
        <v>0</v>
      </c>
      <c r="H1089" s="12" t="n">
        <f aca="false">H1037+H1063</f>
        <v>0</v>
      </c>
      <c r="I1089" s="12" t="n">
        <f aca="false">I1037+I1063</f>
        <v>0</v>
      </c>
      <c r="J1089" s="12" t="n">
        <f aca="false">J1037+J1063</f>
        <v>0</v>
      </c>
      <c r="K1089" s="13" t="n">
        <f aca="false">K1037+K1063</f>
        <v>0</v>
      </c>
      <c r="L1089" s="13" t="n">
        <f aca="false">L1037+L1063</f>
        <v>0</v>
      </c>
      <c r="M1089" s="13" t="n">
        <f aca="false">M1037+M1063</f>
        <v>0</v>
      </c>
      <c r="N1089" s="13" t="n">
        <f aca="false">N1037+N1063</f>
        <v>0</v>
      </c>
      <c r="O1089" s="13" t="n">
        <f aca="false">O1037+O1063</f>
        <v>0</v>
      </c>
      <c r="P1089" s="13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6"/>
      <c r="B1090" s="4"/>
      <c r="C1090" s="11" t="n">
        <v>2274</v>
      </c>
      <c r="D1090" s="12" t="n">
        <f aca="false">D1038+D1064</f>
        <v>0</v>
      </c>
      <c r="E1090" s="12" t="n">
        <f aca="false">E1038+E1064</f>
        <v>0</v>
      </c>
      <c r="F1090" s="12" t="n">
        <f aca="false">F1038+F1064</f>
        <v>0</v>
      </c>
      <c r="G1090" s="12" t="n">
        <f aca="false">G1038+G1064</f>
        <v>0</v>
      </c>
      <c r="H1090" s="12" t="n">
        <f aca="false">H1038+H1064</f>
        <v>0</v>
      </c>
      <c r="I1090" s="12" t="n">
        <f aca="false">I1038+I1064</f>
        <v>0</v>
      </c>
      <c r="J1090" s="12" t="n">
        <f aca="false">J1038+J1064</f>
        <v>0</v>
      </c>
      <c r="K1090" s="13" t="n">
        <f aca="false">K1038+K1064</f>
        <v>0</v>
      </c>
      <c r="L1090" s="13" t="n">
        <f aca="false">L1038+L1064</f>
        <v>0</v>
      </c>
      <c r="M1090" s="13" t="n">
        <f aca="false">M1038+M1064</f>
        <v>0</v>
      </c>
      <c r="N1090" s="13" t="n">
        <f aca="false">N1038+N1064</f>
        <v>0</v>
      </c>
      <c r="O1090" s="13" t="n">
        <f aca="false">O1038+O1064</f>
        <v>0</v>
      </c>
      <c r="P1090" s="13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6"/>
      <c r="B1091" s="4"/>
      <c r="C1091" s="11" t="n">
        <v>2275</v>
      </c>
      <c r="D1091" s="12" t="n">
        <f aca="false">D1039+D1065</f>
        <v>0</v>
      </c>
      <c r="E1091" s="12" t="n">
        <f aca="false">E1039+E1065</f>
        <v>0</v>
      </c>
      <c r="F1091" s="12" t="n">
        <f aca="false">F1039+F1065</f>
        <v>0</v>
      </c>
      <c r="G1091" s="12" t="n">
        <f aca="false">G1039+G1065</f>
        <v>0</v>
      </c>
      <c r="H1091" s="12" t="n">
        <f aca="false">H1039+H1065</f>
        <v>0</v>
      </c>
      <c r="I1091" s="12" t="n">
        <f aca="false">I1039+I1065</f>
        <v>0</v>
      </c>
      <c r="J1091" s="12" t="n">
        <f aca="false">J1039+J1065</f>
        <v>0</v>
      </c>
      <c r="K1091" s="13" t="n">
        <f aca="false">K1039+K1065</f>
        <v>0</v>
      </c>
      <c r="L1091" s="13" t="n">
        <f aca="false">L1039+L1065</f>
        <v>0</v>
      </c>
      <c r="M1091" s="13" t="n">
        <f aca="false">M1039+M1065</f>
        <v>0</v>
      </c>
      <c r="N1091" s="13" t="n">
        <f aca="false">N1039+N1065</f>
        <v>0</v>
      </c>
      <c r="O1091" s="13" t="n">
        <f aca="false">O1039+O1065</f>
        <v>0</v>
      </c>
      <c r="P1091" s="13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6"/>
      <c r="B1092" s="4"/>
      <c r="C1092" s="11" t="n">
        <v>2281</v>
      </c>
      <c r="D1092" s="12" t="n">
        <f aca="false">D1040+D1066</f>
        <v>0</v>
      </c>
      <c r="E1092" s="12" t="n">
        <f aca="false">E1040+E1066</f>
        <v>0</v>
      </c>
      <c r="F1092" s="12" t="n">
        <f aca="false">F1040+F1066</f>
        <v>0</v>
      </c>
      <c r="G1092" s="12" t="n">
        <f aca="false">G1040+G1066</f>
        <v>0</v>
      </c>
      <c r="H1092" s="12" t="n">
        <f aca="false">H1040+H1066</f>
        <v>0</v>
      </c>
      <c r="I1092" s="12" t="n">
        <f aca="false">I1040+I1066</f>
        <v>0</v>
      </c>
      <c r="J1092" s="12" t="n">
        <f aca="false">J1040+J1066</f>
        <v>0</v>
      </c>
      <c r="K1092" s="13" t="n">
        <f aca="false">K1040+K1066</f>
        <v>0</v>
      </c>
      <c r="L1092" s="13" t="n">
        <f aca="false">L1040+L1066</f>
        <v>0</v>
      </c>
      <c r="M1092" s="13" t="n">
        <f aca="false">M1040+M1066</f>
        <v>0</v>
      </c>
      <c r="N1092" s="13" t="n">
        <f aca="false">N1040+N1066</f>
        <v>0</v>
      </c>
      <c r="O1092" s="13" t="n">
        <f aca="false">O1040+O1066</f>
        <v>0</v>
      </c>
      <c r="P1092" s="13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6"/>
      <c r="B1093" s="4"/>
      <c r="C1093" s="11" t="n">
        <v>2282</v>
      </c>
      <c r="D1093" s="12" t="n">
        <f aca="false">D1041+D1067</f>
        <v>0</v>
      </c>
      <c r="E1093" s="12" t="n">
        <f aca="false">E1041+E1067</f>
        <v>0</v>
      </c>
      <c r="F1093" s="12" t="n">
        <f aca="false">F1041+F1067</f>
        <v>0</v>
      </c>
      <c r="G1093" s="12" t="n">
        <f aca="false">G1041+G1067</f>
        <v>0</v>
      </c>
      <c r="H1093" s="12" t="n">
        <f aca="false">H1041+H1067</f>
        <v>0</v>
      </c>
      <c r="I1093" s="12" t="n">
        <f aca="false">I1041+I1067</f>
        <v>0</v>
      </c>
      <c r="J1093" s="12" t="n">
        <f aca="false">J1041+J1067</f>
        <v>0</v>
      </c>
      <c r="K1093" s="13" t="n">
        <f aca="false">K1041+K1067</f>
        <v>0</v>
      </c>
      <c r="L1093" s="13" t="n">
        <f aca="false">L1041+L1067</f>
        <v>0</v>
      </c>
      <c r="M1093" s="13" t="n">
        <f aca="false">M1041+M1067</f>
        <v>0</v>
      </c>
      <c r="N1093" s="13" t="n">
        <f aca="false">N1041+N1067</f>
        <v>0</v>
      </c>
      <c r="O1093" s="13" t="n">
        <f aca="false">O1041+O1067</f>
        <v>0</v>
      </c>
      <c r="P1093" s="13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6"/>
      <c r="B1094" s="4"/>
      <c r="C1094" s="11" t="n">
        <v>2610</v>
      </c>
      <c r="D1094" s="12" t="n">
        <f aca="false">D1042+D1068</f>
        <v>0</v>
      </c>
      <c r="E1094" s="12" t="n">
        <f aca="false">E1042+E1068</f>
        <v>0</v>
      </c>
      <c r="F1094" s="12" t="n">
        <f aca="false">F1042+F1068</f>
        <v>0</v>
      </c>
      <c r="G1094" s="12" t="n">
        <f aca="false">G1042+G1068</f>
        <v>0</v>
      </c>
      <c r="H1094" s="12" t="n">
        <f aca="false">H1042+H1068</f>
        <v>0</v>
      </c>
      <c r="I1094" s="12" t="n">
        <f aca="false">I1042+I1068</f>
        <v>0</v>
      </c>
      <c r="J1094" s="12" t="n">
        <f aca="false">J1042+J1068</f>
        <v>0</v>
      </c>
      <c r="K1094" s="13" t="n">
        <f aca="false">K1042+K1068</f>
        <v>0</v>
      </c>
      <c r="L1094" s="13" t="n">
        <f aca="false">L1042+L1068</f>
        <v>0</v>
      </c>
      <c r="M1094" s="13" t="n">
        <f aca="false">M1042+M1068</f>
        <v>0</v>
      </c>
      <c r="N1094" s="13" t="n">
        <f aca="false">N1042+N1068</f>
        <v>0</v>
      </c>
      <c r="O1094" s="13" t="n">
        <f aca="false">O1042+O1068</f>
        <v>0</v>
      </c>
      <c r="P1094" s="13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6"/>
      <c r="B1095" s="4"/>
      <c r="C1095" s="11" t="n">
        <v>2620</v>
      </c>
      <c r="D1095" s="12" t="n">
        <f aca="false">D1043+D1069</f>
        <v>0</v>
      </c>
      <c r="E1095" s="12" t="n">
        <f aca="false">E1043+E1069</f>
        <v>0</v>
      </c>
      <c r="F1095" s="12" t="n">
        <f aca="false">F1043+F1069</f>
        <v>0</v>
      </c>
      <c r="G1095" s="12" t="n">
        <f aca="false">G1043+G1069</f>
        <v>0</v>
      </c>
      <c r="H1095" s="12" t="n">
        <f aca="false">H1043+H1069</f>
        <v>0</v>
      </c>
      <c r="I1095" s="12" t="n">
        <f aca="false">I1043+I1069</f>
        <v>0</v>
      </c>
      <c r="J1095" s="12" t="n">
        <f aca="false">J1043+J1069</f>
        <v>0</v>
      </c>
      <c r="K1095" s="13" t="n">
        <f aca="false">K1043+K1069</f>
        <v>0</v>
      </c>
      <c r="L1095" s="13" t="n">
        <f aca="false">L1043+L1069</f>
        <v>0</v>
      </c>
      <c r="M1095" s="13" t="n">
        <f aca="false">M1043+M1069</f>
        <v>0</v>
      </c>
      <c r="N1095" s="13" t="n">
        <f aca="false">N1043+N1069</f>
        <v>0</v>
      </c>
      <c r="O1095" s="13" t="n">
        <f aca="false">O1043+O1069</f>
        <v>0</v>
      </c>
      <c r="P1095" s="13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16"/>
      <c r="B1096" s="4"/>
      <c r="C1096" s="11" t="n">
        <v>2630</v>
      </c>
      <c r="D1096" s="12" t="n">
        <f aca="false">D1044+D1070</f>
        <v>0</v>
      </c>
      <c r="E1096" s="12" t="n">
        <f aca="false">E1044+E1070</f>
        <v>0</v>
      </c>
      <c r="F1096" s="12" t="n">
        <f aca="false">F1044+F1070</f>
        <v>0</v>
      </c>
      <c r="G1096" s="12" t="n">
        <f aca="false">G1044+G1070</f>
        <v>0</v>
      </c>
      <c r="H1096" s="12" t="n">
        <f aca="false">H1044+H1070</f>
        <v>0</v>
      </c>
      <c r="I1096" s="12" t="n">
        <f aca="false">I1044+I1070</f>
        <v>0</v>
      </c>
      <c r="J1096" s="12" t="n">
        <f aca="false">J1044+J1070</f>
        <v>0</v>
      </c>
      <c r="K1096" s="13" t="n">
        <f aca="false">K1044+K1070</f>
        <v>0</v>
      </c>
      <c r="L1096" s="13" t="n">
        <f aca="false">L1044+L1070</f>
        <v>0</v>
      </c>
      <c r="M1096" s="13" t="n">
        <f aca="false">M1044+M1070</f>
        <v>0</v>
      </c>
      <c r="N1096" s="13" t="n">
        <f aca="false">N1044+N1070</f>
        <v>0</v>
      </c>
      <c r="O1096" s="13" t="n">
        <f aca="false">O1044+O1070</f>
        <v>0</v>
      </c>
      <c r="P1096" s="13" t="n">
        <f aca="false">D1096+E1096+F1096+G1096+H1096+I1096+J1096+K1096+L1096+M1096+N1096+O1096</f>
        <v>0</v>
      </c>
    </row>
    <row r="1097" customFormat="false" ht="18.75" hidden="true" customHeight="false" outlineLevel="0" collapsed="false">
      <c r="A1097" s="16"/>
      <c r="B1097" s="4"/>
      <c r="C1097" s="11" t="n">
        <v>2710</v>
      </c>
      <c r="D1097" s="12" t="n">
        <f aca="false">D1045+D1071</f>
        <v>0</v>
      </c>
      <c r="E1097" s="12" t="n">
        <f aca="false">E1045+E1071</f>
        <v>0</v>
      </c>
      <c r="F1097" s="12" t="n">
        <f aca="false">F1045+F1071</f>
        <v>0</v>
      </c>
      <c r="G1097" s="12" t="n">
        <f aca="false">G1045+G1071</f>
        <v>0</v>
      </c>
      <c r="H1097" s="12" t="n">
        <f aca="false">H1045+H1071</f>
        <v>0</v>
      </c>
      <c r="I1097" s="12" t="n">
        <f aca="false">I1045+I1071</f>
        <v>0</v>
      </c>
      <c r="J1097" s="12" t="n">
        <f aca="false">J1045+J1071</f>
        <v>0</v>
      </c>
      <c r="K1097" s="13" t="n">
        <f aca="false">K1045+K1071</f>
        <v>0</v>
      </c>
      <c r="L1097" s="13" t="n">
        <f aca="false">L1045+L1071</f>
        <v>0</v>
      </c>
      <c r="M1097" s="13" t="n">
        <f aca="false">M1045+M1071</f>
        <v>0</v>
      </c>
      <c r="N1097" s="13" t="n">
        <f aca="false">N1045+N1071</f>
        <v>0</v>
      </c>
      <c r="O1097" s="13" t="n">
        <f aca="false">O1045+O1071</f>
        <v>0</v>
      </c>
      <c r="P1097" s="13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16"/>
      <c r="B1098" s="4"/>
      <c r="C1098" s="11" t="n">
        <v>2720</v>
      </c>
      <c r="D1098" s="12" t="n">
        <f aca="false">D1046+D1072</f>
        <v>0</v>
      </c>
      <c r="E1098" s="12" t="n">
        <f aca="false">E1046+E1072</f>
        <v>0</v>
      </c>
      <c r="F1098" s="12" t="n">
        <f aca="false">F1046+F1072</f>
        <v>0</v>
      </c>
      <c r="G1098" s="12" t="n">
        <f aca="false">G1046+G1072</f>
        <v>0</v>
      </c>
      <c r="H1098" s="12" t="n">
        <f aca="false">H1046+H1072</f>
        <v>0</v>
      </c>
      <c r="I1098" s="12" t="n">
        <f aca="false">I1046+I1072</f>
        <v>0</v>
      </c>
      <c r="J1098" s="12" t="n">
        <f aca="false">J1046+J1072</f>
        <v>0</v>
      </c>
      <c r="K1098" s="13" t="n">
        <f aca="false">K1046+K1072</f>
        <v>0</v>
      </c>
      <c r="L1098" s="13" t="n">
        <f aca="false">L1046+L1072</f>
        <v>0</v>
      </c>
      <c r="M1098" s="13" t="n">
        <f aca="false">M1046+M1072</f>
        <v>0</v>
      </c>
      <c r="N1098" s="13" t="n">
        <f aca="false">N1046+N1072</f>
        <v>0</v>
      </c>
      <c r="O1098" s="13" t="n">
        <f aca="false">O1046+O1072</f>
        <v>0</v>
      </c>
      <c r="P1098" s="13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16"/>
      <c r="B1099" s="4"/>
      <c r="C1099" s="11" t="n">
        <v>2730</v>
      </c>
      <c r="D1099" s="12" t="n">
        <f aca="false">D1047+D1073</f>
        <v>0</v>
      </c>
      <c r="E1099" s="12" t="n">
        <f aca="false">E1047+E1073</f>
        <v>0</v>
      </c>
      <c r="F1099" s="12" t="n">
        <f aca="false">F1047+F1073</f>
        <v>0</v>
      </c>
      <c r="G1099" s="12" t="n">
        <f aca="false">G1047+G1073</f>
        <v>0</v>
      </c>
      <c r="H1099" s="12" t="n">
        <f aca="false">H1047+H1073</f>
        <v>0</v>
      </c>
      <c r="I1099" s="12" t="n">
        <f aca="false">I1047+I1073</f>
        <v>0</v>
      </c>
      <c r="J1099" s="12" t="n">
        <f aca="false">J1047+J1073</f>
        <v>0</v>
      </c>
      <c r="K1099" s="13" t="n">
        <f aca="false">K1047+K1073</f>
        <v>0</v>
      </c>
      <c r="L1099" s="13" t="n">
        <f aca="false">L1047+L1073</f>
        <v>0</v>
      </c>
      <c r="M1099" s="13" t="n">
        <f aca="false">M1047+M1073</f>
        <v>0</v>
      </c>
      <c r="N1099" s="13" t="n">
        <f aca="false">N1047+N1073</f>
        <v>0</v>
      </c>
      <c r="O1099" s="13" t="n">
        <f aca="false">O1047+O1073</f>
        <v>0</v>
      </c>
      <c r="P1099" s="13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16"/>
      <c r="B1100" s="4"/>
      <c r="C1100" s="11" t="n">
        <v>2800</v>
      </c>
      <c r="D1100" s="12" t="n">
        <f aca="false">D1048+D1074</f>
        <v>0</v>
      </c>
      <c r="E1100" s="12" t="n">
        <f aca="false">E1048+E1074</f>
        <v>0</v>
      </c>
      <c r="F1100" s="12" t="n">
        <f aca="false">F1048+F1074</f>
        <v>0</v>
      </c>
      <c r="G1100" s="12" t="n">
        <f aca="false">G1048+G1074</f>
        <v>0</v>
      </c>
      <c r="H1100" s="12" t="n">
        <f aca="false">H1048+H1074</f>
        <v>0</v>
      </c>
      <c r="I1100" s="12" t="n">
        <f aca="false">I1048+I1074</f>
        <v>0</v>
      </c>
      <c r="J1100" s="12" t="n">
        <f aca="false">J1048+J1074</f>
        <v>0</v>
      </c>
      <c r="K1100" s="13" t="n">
        <f aca="false">K1048+K1074</f>
        <v>0</v>
      </c>
      <c r="L1100" s="13" t="n">
        <f aca="false">L1048+L1074</f>
        <v>0</v>
      </c>
      <c r="M1100" s="13" t="n">
        <f aca="false">M1048+M1074</f>
        <v>0</v>
      </c>
      <c r="N1100" s="13" t="n">
        <f aca="false">N1048+N1074</f>
        <v>0</v>
      </c>
      <c r="O1100" s="13" t="n">
        <f aca="false">O1048+O1074</f>
        <v>0</v>
      </c>
      <c r="P1100" s="13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16"/>
      <c r="B1101" s="4"/>
      <c r="C1101" s="11" t="n">
        <v>3110</v>
      </c>
      <c r="D1101" s="12" t="n">
        <f aca="false">D1049+D1075</f>
        <v>0</v>
      </c>
      <c r="E1101" s="12" t="n">
        <f aca="false">E1049+E1075</f>
        <v>0</v>
      </c>
      <c r="F1101" s="12" t="n">
        <f aca="false">F1049+F1075</f>
        <v>0</v>
      </c>
      <c r="G1101" s="12" t="n">
        <f aca="false">G1049+G1075</f>
        <v>0</v>
      </c>
      <c r="H1101" s="12" t="n">
        <f aca="false">H1049+H1075</f>
        <v>0</v>
      </c>
      <c r="I1101" s="12" t="n">
        <f aca="false">I1049+I1075</f>
        <v>0</v>
      </c>
      <c r="J1101" s="12" t="n">
        <f aca="false">J1049+J1075</f>
        <v>0</v>
      </c>
      <c r="K1101" s="13" t="n">
        <f aca="false">K1049+K1075</f>
        <v>0</v>
      </c>
      <c r="L1101" s="13" t="n">
        <f aca="false">L1049+L1075</f>
        <v>0</v>
      </c>
      <c r="M1101" s="13" t="n">
        <f aca="false">M1049+M1075</f>
        <v>0</v>
      </c>
      <c r="N1101" s="13" t="n">
        <f aca="false">N1049+N1075</f>
        <v>0</v>
      </c>
      <c r="O1101" s="13" t="n">
        <f aca="false">O1049+O1075</f>
        <v>0</v>
      </c>
      <c r="P1101" s="13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16"/>
      <c r="B1102" s="4"/>
      <c r="C1102" s="11" t="n">
        <v>3120</v>
      </c>
      <c r="D1102" s="12" t="n">
        <f aca="false">D1050+D1076</f>
        <v>0</v>
      </c>
      <c r="E1102" s="12" t="n">
        <f aca="false">E1050+E1076</f>
        <v>0</v>
      </c>
      <c r="F1102" s="12" t="n">
        <f aca="false">F1050+F1076</f>
        <v>0</v>
      </c>
      <c r="G1102" s="12" t="n">
        <f aca="false">G1050+G1076</f>
        <v>0</v>
      </c>
      <c r="H1102" s="12" t="n">
        <f aca="false">H1050+H1076</f>
        <v>0</v>
      </c>
      <c r="I1102" s="12" t="n">
        <f aca="false">I1050+I1076</f>
        <v>0</v>
      </c>
      <c r="J1102" s="12" t="n">
        <f aca="false">J1050+J1076</f>
        <v>0</v>
      </c>
      <c r="K1102" s="13" t="n">
        <f aca="false">K1050+K1076</f>
        <v>0</v>
      </c>
      <c r="L1102" s="13" t="n">
        <f aca="false">L1050+L1076</f>
        <v>0</v>
      </c>
      <c r="M1102" s="13" t="n">
        <f aca="false">M1050+M1076</f>
        <v>0</v>
      </c>
      <c r="N1102" s="13" t="n">
        <f aca="false">N1050+N1076</f>
        <v>0</v>
      </c>
      <c r="O1102" s="13" t="n">
        <f aca="false">O1050+O1076</f>
        <v>0</v>
      </c>
      <c r="P1102" s="13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16"/>
      <c r="B1103" s="4"/>
      <c r="C1103" s="11" t="n">
        <v>3130</v>
      </c>
      <c r="D1103" s="12" t="n">
        <f aca="false">D1051+D1077</f>
        <v>0</v>
      </c>
      <c r="E1103" s="12" t="n">
        <f aca="false">E1051+E1077</f>
        <v>0</v>
      </c>
      <c r="F1103" s="12" t="n">
        <f aca="false">F1051+F1077</f>
        <v>0</v>
      </c>
      <c r="G1103" s="12" t="n">
        <f aca="false">G1051+G1077</f>
        <v>0</v>
      </c>
      <c r="H1103" s="12" t="n">
        <f aca="false">H1051+H1077</f>
        <v>0</v>
      </c>
      <c r="I1103" s="12" t="n">
        <f aca="false">I1051+I1077</f>
        <v>0</v>
      </c>
      <c r="J1103" s="12" t="n">
        <f aca="false">J1051+J1077</f>
        <v>0</v>
      </c>
      <c r="K1103" s="13" t="n">
        <f aca="false">K1051+K1077</f>
        <v>0</v>
      </c>
      <c r="L1103" s="13" t="n">
        <f aca="false">L1051+L1077</f>
        <v>0</v>
      </c>
      <c r="M1103" s="13" t="n">
        <f aca="false">M1051+M1077</f>
        <v>0</v>
      </c>
      <c r="N1103" s="13" t="n">
        <f aca="false">N1051+N1077</f>
        <v>0</v>
      </c>
      <c r="O1103" s="13" t="n">
        <f aca="false">O1051+O1077</f>
        <v>0</v>
      </c>
      <c r="P1103" s="13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16"/>
      <c r="B1104" s="4"/>
      <c r="C1104" s="11" t="n">
        <v>3140</v>
      </c>
      <c r="D1104" s="12" t="n">
        <f aca="false">D1052+D1078</f>
        <v>0</v>
      </c>
      <c r="E1104" s="12" t="n">
        <f aca="false">E1052+E1078</f>
        <v>0</v>
      </c>
      <c r="F1104" s="12" t="n">
        <f aca="false">F1052+F1078</f>
        <v>0</v>
      </c>
      <c r="G1104" s="12" t="n">
        <f aca="false">G1052+G1078</f>
        <v>0</v>
      </c>
      <c r="H1104" s="12" t="n">
        <f aca="false">H1052+H1078</f>
        <v>0</v>
      </c>
      <c r="I1104" s="12" t="n">
        <f aca="false">I1052+I1078</f>
        <v>0</v>
      </c>
      <c r="J1104" s="12" t="n">
        <f aca="false">J1052+J1078</f>
        <v>0</v>
      </c>
      <c r="K1104" s="13" t="n">
        <f aca="false">K1052+K1078</f>
        <v>0</v>
      </c>
      <c r="L1104" s="13" t="n">
        <f aca="false">L1052+L1078</f>
        <v>0</v>
      </c>
      <c r="M1104" s="13" t="n">
        <f aca="false">M1052+M1078</f>
        <v>0</v>
      </c>
      <c r="N1104" s="13" t="n">
        <f aca="false">N1052+N1078</f>
        <v>0</v>
      </c>
      <c r="O1104" s="13" t="n">
        <f aca="false">O1052+O1078</f>
        <v>0</v>
      </c>
      <c r="P1104" s="13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16"/>
      <c r="B1105" s="4"/>
      <c r="C1105" s="11" t="n">
        <v>3210</v>
      </c>
      <c r="D1105" s="12" t="n">
        <f aca="false">D1053+D1079</f>
        <v>0</v>
      </c>
      <c r="E1105" s="12" t="n">
        <f aca="false">E1053+E1079</f>
        <v>0</v>
      </c>
      <c r="F1105" s="12" t="n">
        <f aca="false">F1053+F1079</f>
        <v>0</v>
      </c>
      <c r="G1105" s="12" t="n">
        <f aca="false">G1053+G1079</f>
        <v>0</v>
      </c>
      <c r="H1105" s="12" t="n">
        <f aca="false">H1053+H1079</f>
        <v>0</v>
      </c>
      <c r="I1105" s="12" t="n">
        <f aca="false">I1053+I1079</f>
        <v>0</v>
      </c>
      <c r="J1105" s="12" t="n">
        <f aca="false">J1053+J1079</f>
        <v>0</v>
      </c>
      <c r="K1105" s="13" t="n">
        <f aca="false">K1053+K1079</f>
        <v>0</v>
      </c>
      <c r="L1105" s="13" t="n">
        <f aca="false">L1053+L1079</f>
        <v>0</v>
      </c>
      <c r="M1105" s="13" t="n">
        <f aca="false">M1053+M1079</f>
        <v>0</v>
      </c>
      <c r="N1105" s="13" t="n">
        <f aca="false">N1053+N1079</f>
        <v>0</v>
      </c>
      <c r="O1105" s="13" t="n">
        <f aca="false">O1053+O1079</f>
        <v>0</v>
      </c>
      <c r="P1105" s="13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11" t="s">
        <v>22</v>
      </c>
      <c r="B1106" s="11"/>
      <c r="C1106" s="11"/>
      <c r="D1106" s="12" t="n">
        <f aca="false">D1081+D1082+D1083+D1084+D1085+D1086+D1087+D1088+D1089+D1090+D1091+D1092+D1093+D1094+D1095+D1096+D1097+D1098+D1099+D1100+D1101+D1102+D1103+D1104+D1105</f>
        <v>0</v>
      </c>
      <c r="E1106" s="12" t="n">
        <f aca="false">E1081+E1082+E1083+E1084+E1085+E1086+E1087+E1088+E1089+E1090+E1091+E1092+E1093+E1094+E1095+E1096+E1097+E1098+E1099+E1100+E1101+E1102+E1103+E1104+E1105</f>
        <v>0</v>
      </c>
      <c r="F1106" s="12" t="n">
        <f aca="false">F1081+F1082+F1083+F1084+F1085+F1086+F1087+F1088+F1089+F1090+F1091+F1092+F1093+F1094+F1095+F1096+F1097+F1098+F1099+F1100+F1101+F1102+F1103+F1104+F1105</f>
        <v>0</v>
      </c>
      <c r="G1106" s="12" t="n">
        <f aca="false">G1081+G1082+G1083+G1084+G1085+G1086+G1087+G1088+G1089+G1090+G1091+G1092+G1093+G1094+G1095+G1096+G1097+G1098+G1099+G1100+G1101+G1102+G1103+G1104+G1105</f>
        <v>0</v>
      </c>
      <c r="H1106" s="12" t="n">
        <f aca="false">H1081+H1082+H1083+H1084+H1085+H1086+H1087+H1088+H1089+H1090+H1091+H1092+H1093+H1094+H1095+H1096+H1097+H1098+H1099+H1100+H1101+H1102+H1103+H1104+H1105</f>
        <v>0</v>
      </c>
      <c r="I1106" s="12" t="n">
        <f aca="false">I1081+I1082+I1083+I1084+I1085+I1086+I1087+I1088+I1089+I1090+I1091+I1092+I1093+I1094+I1095+I1096+I1097+I1098+I1099+I1100+I1101+I1102+I1103+I1104+I1105</f>
        <v>0</v>
      </c>
      <c r="J1106" s="12" t="n">
        <f aca="false">J1081+J1082+J1083+J1084+J1085+J1086+J1087+J1088+J1089+J1090+J1091+J1092+J1093+J1094+J1095+J1096+J1097+J1098+J1099+J1100+J1101+J1102+J1103+J1104+J1105</f>
        <v>0</v>
      </c>
      <c r="K1106" s="13" t="n">
        <f aca="false">K1081+K1082+K1083+K1084+K1085+K1086+K1087+K1088+K1089+K1090+K1091+K1092+K1093+K1094+K1095+K1096+K1097+K1098+K1099+K1100+K1101+K1102+K1103+K1104+K1105</f>
        <v>0</v>
      </c>
      <c r="L1106" s="13" t="n">
        <f aca="false">L1081+L1082+L1083+L1084+L1085+L1086+L1087+L1088+L1089+L1090+L1091+L1092+L1093+L1094+L1095+L1096+L1097+L1098+L1099+L1100+L1101+L1102+L1103+L1104+L1105</f>
        <v>0</v>
      </c>
      <c r="M1106" s="13" t="n">
        <f aca="false">M1081+M1082+M1083+M1084+M1085+M1086+M1087+M1088+M1089+M1090+M1091+M1092+M1093+M1094+M1095+M1096+M1097+M1098+M1099+M1100+M1101+M1102+M1103+M1104+M1105</f>
        <v>0</v>
      </c>
      <c r="N1106" s="13" t="n">
        <f aca="false">N1081+N1082+N1083+N1084+N1085+N1086+N1087+N1088+N1089+N1090+N1091+N1092+N1093+N1094+N1095+N1096+N1097+N1098+N1099+N1100+N1101+N1102+N1103+N1104+N1105</f>
        <v>0</v>
      </c>
      <c r="O1106" s="13" t="n">
        <f aca="false">O1081+O1082+O1083+O1084+O1085+O1086+O1087+O1088+O1089+O1090+O1091+O1092+O1093+O1094+O1095+O1096+O1097+O1098+O1099+O1100+O1101+O1102+O1103+O1104+O1105</f>
        <v>0</v>
      </c>
      <c r="P1106" s="13" t="n">
        <f aca="false">P1081+P1082+P1083+P1084+P1085+P1086+P1087+P1088+P1089+P1090+P1091+P1092+P1093+P1094+P1095+P1096+P1097+P1098+P1099+P1100+P1101+P1102+P1103+P1104+P1105</f>
        <v>0</v>
      </c>
    </row>
    <row r="1107" customFormat="false" ht="18.75" hidden="true" customHeight="true" outlineLevel="0" collapsed="false">
      <c r="A1107" s="4" t="n">
        <v>1011140</v>
      </c>
      <c r="B1107" s="4" t="s">
        <v>56</v>
      </c>
      <c r="C1107" s="11" t="n">
        <v>2110</v>
      </c>
      <c r="D1107" s="12"/>
      <c r="E1107" s="12"/>
      <c r="F1107" s="12"/>
      <c r="G1107" s="12"/>
      <c r="H1107" s="12"/>
      <c r="I1107" s="12"/>
      <c r="J1107" s="12"/>
      <c r="K1107" s="13"/>
      <c r="L1107" s="13"/>
      <c r="M1107" s="13"/>
      <c r="N1107" s="13"/>
      <c r="O1107" s="13"/>
      <c r="P1107" s="13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4"/>
      <c r="B1108" s="4"/>
      <c r="C1108" s="11" t="n">
        <v>2120</v>
      </c>
      <c r="D1108" s="12"/>
      <c r="E1108" s="12"/>
      <c r="F1108" s="12"/>
      <c r="G1108" s="12"/>
      <c r="H1108" s="12"/>
      <c r="I1108" s="12"/>
      <c r="J1108" s="12"/>
      <c r="K1108" s="13"/>
      <c r="L1108" s="13"/>
      <c r="M1108" s="13"/>
      <c r="N1108" s="13"/>
      <c r="O1108" s="13"/>
      <c r="P1108" s="13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4"/>
      <c r="B1109" s="4"/>
      <c r="C1109" s="11" t="n">
        <v>2210</v>
      </c>
      <c r="D1109" s="12"/>
      <c r="E1109" s="12"/>
      <c r="F1109" s="12"/>
      <c r="G1109" s="12"/>
      <c r="H1109" s="12"/>
      <c r="I1109" s="12"/>
      <c r="J1109" s="12"/>
      <c r="K1109" s="13"/>
      <c r="L1109" s="13"/>
      <c r="M1109" s="13"/>
      <c r="N1109" s="13"/>
      <c r="O1109" s="13"/>
      <c r="P1109" s="13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4"/>
      <c r="B1110" s="4"/>
      <c r="C1110" s="11" t="n">
        <v>2230</v>
      </c>
      <c r="D1110" s="12"/>
      <c r="E1110" s="12"/>
      <c r="F1110" s="12"/>
      <c r="G1110" s="12"/>
      <c r="H1110" s="12"/>
      <c r="I1110" s="12"/>
      <c r="J1110" s="12"/>
      <c r="K1110" s="13"/>
      <c r="L1110" s="13"/>
      <c r="M1110" s="13"/>
      <c r="N1110" s="13"/>
      <c r="O1110" s="13"/>
      <c r="P1110" s="13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4"/>
      <c r="B1111" s="4"/>
      <c r="C1111" s="11" t="n">
        <v>2240</v>
      </c>
      <c r="D1111" s="12"/>
      <c r="E1111" s="12"/>
      <c r="F1111" s="12"/>
      <c r="G1111" s="12"/>
      <c r="H1111" s="12"/>
      <c r="I1111" s="12"/>
      <c r="J1111" s="12"/>
      <c r="K1111" s="13"/>
      <c r="L1111" s="13"/>
      <c r="M1111" s="13"/>
      <c r="N1111" s="13"/>
      <c r="O1111" s="13"/>
      <c r="P1111" s="13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4"/>
      <c r="B1112" s="4"/>
      <c r="C1112" s="11" t="n">
        <v>2250</v>
      </c>
      <c r="D1112" s="12"/>
      <c r="E1112" s="12"/>
      <c r="F1112" s="12"/>
      <c r="G1112" s="12"/>
      <c r="H1112" s="12"/>
      <c r="I1112" s="12"/>
      <c r="J1112" s="12"/>
      <c r="K1112" s="13"/>
      <c r="L1112" s="13"/>
      <c r="M1112" s="13"/>
      <c r="N1112" s="13"/>
      <c r="O1112" s="13"/>
      <c r="P1112" s="13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4"/>
      <c r="B1113" s="4"/>
      <c r="C1113" s="11" t="n">
        <v>2271</v>
      </c>
      <c r="D1113" s="12"/>
      <c r="E1113" s="12"/>
      <c r="F1113" s="12"/>
      <c r="G1113" s="12"/>
      <c r="H1113" s="12"/>
      <c r="I1113" s="12"/>
      <c r="J1113" s="12"/>
      <c r="K1113" s="13"/>
      <c r="L1113" s="13"/>
      <c r="M1113" s="13"/>
      <c r="N1113" s="13"/>
      <c r="O1113" s="13"/>
      <c r="P1113" s="13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4"/>
      <c r="B1114" s="4"/>
      <c r="C1114" s="11" t="n">
        <v>2272</v>
      </c>
      <c r="D1114" s="12"/>
      <c r="E1114" s="12"/>
      <c r="F1114" s="12"/>
      <c r="G1114" s="12"/>
      <c r="H1114" s="12"/>
      <c r="I1114" s="12"/>
      <c r="J1114" s="12"/>
      <c r="K1114" s="13"/>
      <c r="L1114" s="13"/>
      <c r="M1114" s="13"/>
      <c r="N1114" s="13"/>
      <c r="O1114" s="13"/>
      <c r="P1114" s="13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4"/>
      <c r="B1115" s="4"/>
      <c r="C1115" s="11" t="n">
        <v>2273</v>
      </c>
      <c r="D1115" s="12"/>
      <c r="E1115" s="12"/>
      <c r="F1115" s="12"/>
      <c r="G1115" s="12"/>
      <c r="H1115" s="12"/>
      <c r="I1115" s="12"/>
      <c r="J1115" s="12"/>
      <c r="K1115" s="13"/>
      <c r="L1115" s="13"/>
      <c r="M1115" s="13"/>
      <c r="N1115" s="13"/>
      <c r="O1115" s="13"/>
      <c r="P1115" s="13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4"/>
      <c r="B1116" s="4"/>
      <c r="C1116" s="11" t="n">
        <v>2274</v>
      </c>
      <c r="D1116" s="12"/>
      <c r="E1116" s="12"/>
      <c r="F1116" s="12"/>
      <c r="G1116" s="12"/>
      <c r="H1116" s="12"/>
      <c r="I1116" s="12"/>
      <c r="J1116" s="12"/>
      <c r="K1116" s="13"/>
      <c r="L1116" s="13"/>
      <c r="M1116" s="13"/>
      <c r="N1116" s="13"/>
      <c r="O1116" s="13"/>
      <c r="P1116" s="13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4"/>
      <c r="B1117" s="4"/>
      <c r="C1117" s="11" t="n">
        <v>2275</v>
      </c>
      <c r="D1117" s="12"/>
      <c r="E1117" s="12"/>
      <c r="F1117" s="12"/>
      <c r="G1117" s="12"/>
      <c r="H1117" s="12"/>
      <c r="I1117" s="12"/>
      <c r="J1117" s="12"/>
      <c r="K1117" s="13"/>
      <c r="L1117" s="13"/>
      <c r="M1117" s="13"/>
      <c r="N1117" s="13"/>
      <c r="O1117" s="13"/>
      <c r="P1117" s="13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4"/>
      <c r="B1118" s="4"/>
      <c r="C1118" s="11" t="n">
        <v>2281</v>
      </c>
      <c r="D1118" s="12"/>
      <c r="E1118" s="12"/>
      <c r="F1118" s="12"/>
      <c r="G1118" s="12"/>
      <c r="H1118" s="12"/>
      <c r="I1118" s="12"/>
      <c r="J1118" s="12"/>
      <c r="K1118" s="13"/>
      <c r="L1118" s="13"/>
      <c r="M1118" s="13"/>
      <c r="N1118" s="13"/>
      <c r="O1118" s="13"/>
      <c r="P1118" s="13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4"/>
      <c r="B1119" s="4"/>
      <c r="C1119" s="11" t="n">
        <v>2282</v>
      </c>
      <c r="D1119" s="12"/>
      <c r="E1119" s="12"/>
      <c r="F1119" s="12"/>
      <c r="G1119" s="12"/>
      <c r="H1119" s="12"/>
      <c r="I1119" s="12"/>
      <c r="J1119" s="12"/>
      <c r="K1119" s="13"/>
      <c r="L1119" s="13"/>
      <c r="M1119" s="13"/>
      <c r="N1119" s="13"/>
      <c r="O1119" s="13"/>
      <c r="P1119" s="13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4"/>
      <c r="B1120" s="4"/>
      <c r="C1120" s="11" t="n">
        <v>2610</v>
      </c>
      <c r="D1120" s="12"/>
      <c r="E1120" s="12"/>
      <c r="F1120" s="12"/>
      <c r="G1120" s="12"/>
      <c r="H1120" s="12"/>
      <c r="I1120" s="12"/>
      <c r="J1120" s="12"/>
      <c r="K1120" s="13"/>
      <c r="L1120" s="13"/>
      <c r="M1120" s="13"/>
      <c r="N1120" s="13"/>
      <c r="O1120" s="13"/>
      <c r="P1120" s="13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4"/>
      <c r="B1121" s="4"/>
      <c r="C1121" s="11" t="n">
        <v>2620</v>
      </c>
      <c r="D1121" s="12"/>
      <c r="E1121" s="12"/>
      <c r="F1121" s="12"/>
      <c r="G1121" s="12"/>
      <c r="H1121" s="12"/>
      <c r="I1121" s="12"/>
      <c r="J1121" s="12"/>
      <c r="K1121" s="13"/>
      <c r="L1121" s="13"/>
      <c r="M1121" s="13"/>
      <c r="N1121" s="13"/>
      <c r="O1121" s="13"/>
      <c r="P1121" s="13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4"/>
      <c r="B1122" s="4"/>
      <c r="C1122" s="11" t="n">
        <v>2630</v>
      </c>
      <c r="D1122" s="12"/>
      <c r="E1122" s="12"/>
      <c r="F1122" s="12"/>
      <c r="G1122" s="12"/>
      <c r="H1122" s="12"/>
      <c r="I1122" s="12"/>
      <c r="J1122" s="12"/>
      <c r="K1122" s="13"/>
      <c r="L1122" s="13"/>
      <c r="M1122" s="13"/>
      <c r="N1122" s="13"/>
      <c r="O1122" s="13"/>
      <c r="P1122" s="13" t="n">
        <f aca="false">D1122+E1122+F1122+G1122+H1122+I1122+J1122+K1122+L1122+M1122+N1122+O1122</f>
        <v>0</v>
      </c>
    </row>
    <row r="1123" customFormat="false" ht="18.75" hidden="true" customHeight="false" outlineLevel="0" collapsed="false">
      <c r="A1123" s="4"/>
      <c r="B1123" s="4"/>
      <c r="C1123" s="11" t="n">
        <v>2710</v>
      </c>
      <c r="D1123" s="12"/>
      <c r="E1123" s="12"/>
      <c r="F1123" s="12"/>
      <c r="G1123" s="12"/>
      <c r="H1123" s="12"/>
      <c r="I1123" s="12"/>
      <c r="J1123" s="12"/>
      <c r="K1123" s="13"/>
      <c r="L1123" s="13"/>
      <c r="M1123" s="13"/>
      <c r="N1123" s="13"/>
      <c r="O1123" s="13"/>
      <c r="P1123" s="13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4"/>
      <c r="B1124" s="4"/>
      <c r="C1124" s="11" t="n">
        <v>2720</v>
      </c>
      <c r="D1124" s="12"/>
      <c r="E1124" s="12"/>
      <c r="F1124" s="12"/>
      <c r="G1124" s="12"/>
      <c r="H1124" s="12"/>
      <c r="I1124" s="12"/>
      <c r="J1124" s="12"/>
      <c r="K1124" s="13"/>
      <c r="L1124" s="13"/>
      <c r="M1124" s="13"/>
      <c r="N1124" s="13"/>
      <c r="O1124" s="13"/>
      <c r="P1124" s="13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4"/>
      <c r="B1125" s="4"/>
      <c r="C1125" s="11" t="n">
        <v>2730</v>
      </c>
      <c r="D1125" s="12"/>
      <c r="E1125" s="12"/>
      <c r="F1125" s="12"/>
      <c r="G1125" s="12"/>
      <c r="H1125" s="12"/>
      <c r="I1125" s="12"/>
      <c r="J1125" s="12"/>
      <c r="K1125" s="13"/>
      <c r="L1125" s="13"/>
      <c r="M1125" s="13"/>
      <c r="N1125" s="13"/>
      <c r="O1125" s="13"/>
      <c r="P1125" s="13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4"/>
      <c r="B1126" s="4"/>
      <c r="C1126" s="11" t="n">
        <v>2800</v>
      </c>
      <c r="D1126" s="12"/>
      <c r="E1126" s="12"/>
      <c r="F1126" s="12"/>
      <c r="G1126" s="12"/>
      <c r="H1126" s="12"/>
      <c r="I1126" s="12"/>
      <c r="J1126" s="12"/>
      <c r="K1126" s="13"/>
      <c r="L1126" s="13"/>
      <c r="M1126" s="13"/>
      <c r="N1126" s="13"/>
      <c r="O1126" s="13"/>
      <c r="P1126" s="13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4"/>
      <c r="B1127" s="4"/>
      <c r="C1127" s="11" t="n">
        <v>3110</v>
      </c>
      <c r="D1127" s="12"/>
      <c r="E1127" s="12"/>
      <c r="F1127" s="12"/>
      <c r="G1127" s="12"/>
      <c r="H1127" s="12"/>
      <c r="I1127" s="12"/>
      <c r="J1127" s="12"/>
      <c r="K1127" s="13"/>
      <c r="L1127" s="13"/>
      <c r="M1127" s="13"/>
      <c r="N1127" s="13"/>
      <c r="O1127" s="13"/>
      <c r="P1127" s="13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4"/>
      <c r="B1128" s="4"/>
      <c r="C1128" s="11" t="n">
        <v>3120</v>
      </c>
      <c r="D1128" s="12"/>
      <c r="E1128" s="12"/>
      <c r="F1128" s="12"/>
      <c r="G1128" s="12"/>
      <c r="H1128" s="12"/>
      <c r="I1128" s="12"/>
      <c r="J1128" s="12"/>
      <c r="K1128" s="13"/>
      <c r="L1128" s="13"/>
      <c r="M1128" s="13"/>
      <c r="N1128" s="13"/>
      <c r="O1128" s="13"/>
      <c r="P1128" s="13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4"/>
      <c r="B1129" s="4"/>
      <c r="C1129" s="11" t="n">
        <v>3130</v>
      </c>
      <c r="D1129" s="12"/>
      <c r="E1129" s="12"/>
      <c r="F1129" s="12"/>
      <c r="G1129" s="12"/>
      <c r="H1129" s="12"/>
      <c r="I1129" s="12"/>
      <c r="J1129" s="12"/>
      <c r="K1129" s="13"/>
      <c r="L1129" s="13"/>
      <c r="M1129" s="13"/>
      <c r="N1129" s="13"/>
      <c r="O1129" s="13"/>
      <c r="P1129" s="13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4"/>
      <c r="B1130" s="4"/>
      <c r="C1130" s="11" t="n">
        <v>3140</v>
      </c>
      <c r="D1130" s="12"/>
      <c r="E1130" s="12"/>
      <c r="F1130" s="12"/>
      <c r="G1130" s="12"/>
      <c r="H1130" s="12"/>
      <c r="I1130" s="12"/>
      <c r="J1130" s="12"/>
      <c r="K1130" s="13"/>
      <c r="L1130" s="13"/>
      <c r="M1130" s="13"/>
      <c r="N1130" s="13"/>
      <c r="O1130" s="13"/>
      <c r="P1130" s="13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4"/>
      <c r="B1131" s="4"/>
      <c r="C1131" s="11" t="n">
        <v>3210</v>
      </c>
      <c r="D1131" s="12"/>
      <c r="E1131" s="12"/>
      <c r="F1131" s="12"/>
      <c r="G1131" s="12"/>
      <c r="H1131" s="12"/>
      <c r="I1131" s="12"/>
      <c r="J1131" s="12"/>
      <c r="K1131" s="13"/>
      <c r="L1131" s="13"/>
      <c r="M1131" s="13"/>
      <c r="N1131" s="13"/>
      <c r="O1131" s="13"/>
      <c r="P1131" s="13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11" t="s">
        <v>22</v>
      </c>
      <c r="B1132" s="11"/>
      <c r="C1132" s="11"/>
      <c r="D1132" s="12" t="n">
        <f aca="false">D1107+D1108+D1109+D1110+D1111+D1112+D1113+D1114+D1115+D1116+D1117+D1118+D1119+D1120+D1121+D1122+D1123+D1124+D1125+D1126+D1127+D1128+D1129+D1130+D1131</f>
        <v>0</v>
      </c>
      <c r="E1132" s="12" t="n">
        <f aca="false">E1107+E1108+E1109+E1110+E1111+E1112+E1113+E1114+E1115+E1116+E1117+E1118+E1119+E1120+E1121+E1122+E1123+E1124+E1125+E1126+E1127+E1128+E1129+E1130+E1131</f>
        <v>0</v>
      </c>
      <c r="F1132" s="12" t="n">
        <f aca="false">F1107+F1108+F1109+F1110+F1111+F1112+F1113+F1114+F1115+F1116+F1117+F1118+F1119+F1120+F1121+F1122+F1123+F1124+F1125+F1126+F1127+F1128+F1129+F1130+F1131</f>
        <v>0</v>
      </c>
      <c r="G1132" s="12" t="n">
        <f aca="false">G1107+G1108+G1109+G1110+G1111+G1112+G1113+G1114+G1115+G1116+G1117+G1118+G1119+G1120+G1121+G1122+G1123+G1124+G1125+G1126+G1127+G1128+G1129+G1130+G1131</f>
        <v>0</v>
      </c>
      <c r="H1132" s="12" t="n">
        <f aca="false">H1107+H1108+H1109+H1110+H1111+H1112+H1113+H1114+H1115+H1116+H1117+H1118+H1119+H1120+H1121+H1122+H1123+H1124+H1125+H1126+H1127+H1128+H1129+H1130+H1131</f>
        <v>0</v>
      </c>
      <c r="I1132" s="12" t="n">
        <f aca="false">I1107+I1108+I1109+I1110+I1111+I1112+I1113+I1114+I1115+I1116+I1117+I1118+I1119+I1120+I1121+I1122+I1123+I1124+I1125+I1126+I1127+I1128+I1129+I1130+I1131</f>
        <v>0</v>
      </c>
      <c r="J1132" s="12" t="n">
        <f aca="false">J1107+J1108+J1109+J1110+J1111+J1112+J1113+J1114+J1115+J1116+J1117+J1118+J1119+J1120+J1121+J1122+J1123+J1124+J1125+J1126+J1127+J1128+J1129+J1130+J1131</f>
        <v>0</v>
      </c>
      <c r="K1132" s="13" t="n">
        <f aca="false">K1107+K1108+K1109+K1110+K1111+K1112+K1113+K1114+K1115+K1116+K1117+K1118+K1119+K1120+K1121+K1122+K1123+K1124+K1125+K1126+K1127+K1128+K1129+K1130+K1131</f>
        <v>0</v>
      </c>
      <c r="L1132" s="13" t="n">
        <f aca="false">L1107+L1108+L1109+L1110+L1111+L1112+L1113+L1114+L1115+L1116+L1117+L1118+L1119+L1120+L1121+L1122+L1123+L1124+L1125+L1126+L1127+L1128+L1129+L1130+L1131</f>
        <v>0</v>
      </c>
      <c r="M1132" s="13" t="n">
        <f aca="false">M1107+M1108+M1109+M1110+M1111+M1112+M1113+M1114+M1115+M1116+M1117+M1118+M1119+M1120+M1121+M1122+M1123+M1124+M1125+M1126+M1127+M1128+M1129+M1130+M1131</f>
        <v>0</v>
      </c>
      <c r="N1132" s="13" t="n">
        <f aca="false">N1107+N1108+N1109+N1110+N1111+N1112+N1113+N1114+N1115+N1116+N1117+N1118+N1119+N1120+N1121+N1122+N1123+N1124+N1125+N1126+N1127+N1128+N1129+N1130+N1131</f>
        <v>0</v>
      </c>
      <c r="O1132" s="13" t="n">
        <f aca="false">O1107+O1108+O1109+O1110+O1111+O1112+O1113+O1114+O1115+O1116+O1117+O1118+O1119+O1120+O1121+O1122+O1123+O1124+O1125+O1126+O1127+O1128+O1129+O1130+O1131</f>
        <v>0</v>
      </c>
      <c r="P1132" s="13" t="n">
        <f aca="false">P1107+P1108+P1109+P1110+P1111+P1112+P1113+P1114+P1115+P1116+P1117+P1118+P1119+P1120+P1121+P1122+P1123+P1124+P1125+P1126+P1127+P1128+P1129+P1130+P1131</f>
        <v>0</v>
      </c>
    </row>
    <row r="1133" customFormat="false" ht="18.75" hidden="true" customHeight="true" outlineLevel="0" collapsed="false">
      <c r="A1133" s="4" t="n">
        <v>1011140</v>
      </c>
      <c r="B1133" s="4" t="s">
        <v>57</v>
      </c>
      <c r="C1133" s="11" t="n">
        <v>2110</v>
      </c>
      <c r="D1133" s="12" t="n">
        <f aca="false">D1107</f>
        <v>0</v>
      </c>
      <c r="E1133" s="12" t="n">
        <f aca="false">E1107</f>
        <v>0</v>
      </c>
      <c r="F1133" s="12" t="n">
        <f aca="false">F1107</f>
        <v>0</v>
      </c>
      <c r="G1133" s="12" t="n">
        <f aca="false">G1107</f>
        <v>0</v>
      </c>
      <c r="H1133" s="12" t="n">
        <f aca="false">H1107</f>
        <v>0</v>
      </c>
      <c r="I1133" s="12" t="n">
        <f aca="false">I1107</f>
        <v>0</v>
      </c>
      <c r="J1133" s="12" t="n">
        <f aca="false">J1107</f>
        <v>0</v>
      </c>
      <c r="K1133" s="13" t="n">
        <f aca="false">K1107</f>
        <v>0</v>
      </c>
      <c r="L1133" s="13" t="n">
        <f aca="false">L1107</f>
        <v>0</v>
      </c>
      <c r="M1133" s="13" t="n">
        <f aca="false">M1107</f>
        <v>0</v>
      </c>
      <c r="N1133" s="13" t="n">
        <f aca="false">N1107</f>
        <v>0</v>
      </c>
      <c r="O1133" s="13" t="n">
        <f aca="false">O1107</f>
        <v>0</v>
      </c>
      <c r="P1133" s="13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4"/>
      <c r="B1134" s="4"/>
      <c r="C1134" s="11" t="n">
        <v>2120</v>
      </c>
      <c r="D1134" s="12" t="n">
        <f aca="false">D1108</f>
        <v>0</v>
      </c>
      <c r="E1134" s="12" t="n">
        <f aca="false">E1108</f>
        <v>0</v>
      </c>
      <c r="F1134" s="12" t="n">
        <f aca="false">F1108</f>
        <v>0</v>
      </c>
      <c r="G1134" s="12" t="n">
        <f aca="false">G1108</f>
        <v>0</v>
      </c>
      <c r="H1134" s="12" t="n">
        <f aca="false">H1108</f>
        <v>0</v>
      </c>
      <c r="I1134" s="12" t="n">
        <f aca="false">I1108</f>
        <v>0</v>
      </c>
      <c r="J1134" s="12" t="n">
        <f aca="false">J1108</f>
        <v>0</v>
      </c>
      <c r="K1134" s="13" t="n">
        <f aca="false">K1108</f>
        <v>0</v>
      </c>
      <c r="L1134" s="13" t="n">
        <f aca="false">L1108</f>
        <v>0</v>
      </c>
      <c r="M1134" s="13" t="n">
        <f aca="false">M1108</f>
        <v>0</v>
      </c>
      <c r="N1134" s="13" t="n">
        <f aca="false">N1108</f>
        <v>0</v>
      </c>
      <c r="O1134" s="13" t="n">
        <f aca="false">O1108</f>
        <v>0</v>
      </c>
      <c r="P1134" s="13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4"/>
      <c r="B1135" s="4"/>
      <c r="C1135" s="11" t="n">
        <v>2210</v>
      </c>
      <c r="D1135" s="12" t="n">
        <f aca="false">D1109</f>
        <v>0</v>
      </c>
      <c r="E1135" s="12" t="n">
        <f aca="false">E1109</f>
        <v>0</v>
      </c>
      <c r="F1135" s="12" t="n">
        <f aca="false">F1109</f>
        <v>0</v>
      </c>
      <c r="G1135" s="12" t="n">
        <f aca="false">G1109</f>
        <v>0</v>
      </c>
      <c r="H1135" s="12" t="n">
        <f aca="false">H1109</f>
        <v>0</v>
      </c>
      <c r="I1135" s="12" t="n">
        <f aca="false">I1109</f>
        <v>0</v>
      </c>
      <c r="J1135" s="12" t="n">
        <f aca="false">J1109</f>
        <v>0</v>
      </c>
      <c r="K1135" s="13" t="n">
        <f aca="false">K1109</f>
        <v>0</v>
      </c>
      <c r="L1135" s="13" t="n">
        <f aca="false">L1109</f>
        <v>0</v>
      </c>
      <c r="M1135" s="13" t="n">
        <f aca="false">M1109</f>
        <v>0</v>
      </c>
      <c r="N1135" s="13" t="n">
        <f aca="false">N1109</f>
        <v>0</v>
      </c>
      <c r="O1135" s="13" t="n">
        <f aca="false">O1109</f>
        <v>0</v>
      </c>
      <c r="P1135" s="13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4"/>
      <c r="B1136" s="4"/>
      <c r="C1136" s="11" t="n">
        <v>2230</v>
      </c>
      <c r="D1136" s="12" t="n">
        <f aca="false">D1110</f>
        <v>0</v>
      </c>
      <c r="E1136" s="12" t="n">
        <f aca="false">E1110</f>
        <v>0</v>
      </c>
      <c r="F1136" s="12" t="n">
        <f aca="false">F1110</f>
        <v>0</v>
      </c>
      <c r="G1136" s="12" t="n">
        <f aca="false">G1110</f>
        <v>0</v>
      </c>
      <c r="H1136" s="12" t="n">
        <f aca="false">H1110</f>
        <v>0</v>
      </c>
      <c r="I1136" s="12" t="n">
        <f aca="false">I1110</f>
        <v>0</v>
      </c>
      <c r="J1136" s="12" t="n">
        <f aca="false">J1110</f>
        <v>0</v>
      </c>
      <c r="K1136" s="13" t="n">
        <f aca="false">K1110</f>
        <v>0</v>
      </c>
      <c r="L1136" s="13" t="n">
        <f aca="false">L1110</f>
        <v>0</v>
      </c>
      <c r="M1136" s="13" t="n">
        <f aca="false">M1110</f>
        <v>0</v>
      </c>
      <c r="N1136" s="13" t="n">
        <f aca="false">N1110</f>
        <v>0</v>
      </c>
      <c r="O1136" s="13" t="n">
        <f aca="false">O1110</f>
        <v>0</v>
      </c>
      <c r="P1136" s="13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4"/>
      <c r="B1137" s="4"/>
      <c r="C1137" s="11" t="n">
        <v>2240</v>
      </c>
      <c r="D1137" s="12" t="n">
        <f aca="false">D1111</f>
        <v>0</v>
      </c>
      <c r="E1137" s="12" t="n">
        <f aca="false">E1111</f>
        <v>0</v>
      </c>
      <c r="F1137" s="12" t="n">
        <f aca="false">F1111</f>
        <v>0</v>
      </c>
      <c r="G1137" s="12" t="n">
        <f aca="false">G1111</f>
        <v>0</v>
      </c>
      <c r="H1137" s="12" t="n">
        <f aca="false">H1111</f>
        <v>0</v>
      </c>
      <c r="I1137" s="12" t="n">
        <f aca="false">I1111</f>
        <v>0</v>
      </c>
      <c r="J1137" s="12" t="n">
        <f aca="false">J1111</f>
        <v>0</v>
      </c>
      <c r="K1137" s="13" t="n">
        <f aca="false">K1111</f>
        <v>0</v>
      </c>
      <c r="L1137" s="13" t="n">
        <f aca="false">L1111</f>
        <v>0</v>
      </c>
      <c r="M1137" s="13" t="n">
        <f aca="false">M1111</f>
        <v>0</v>
      </c>
      <c r="N1137" s="13" t="n">
        <f aca="false">N1111</f>
        <v>0</v>
      </c>
      <c r="O1137" s="13" t="n">
        <f aca="false">O1111</f>
        <v>0</v>
      </c>
      <c r="P1137" s="13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4"/>
      <c r="B1138" s="4"/>
      <c r="C1138" s="11" t="n">
        <v>2250</v>
      </c>
      <c r="D1138" s="12" t="n">
        <f aca="false">D1112</f>
        <v>0</v>
      </c>
      <c r="E1138" s="12" t="n">
        <f aca="false">E1112</f>
        <v>0</v>
      </c>
      <c r="F1138" s="12" t="n">
        <f aca="false">F1112</f>
        <v>0</v>
      </c>
      <c r="G1138" s="12" t="n">
        <f aca="false">G1112</f>
        <v>0</v>
      </c>
      <c r="H1138" s="12" t="n">
        <f aca="false">H1112</f>
        <v>0</v>
      </c>
      <c r="I1138" s="12" t="n">
        <f aca="false">I1112</f>
        <v>0</v>
      </c>
      <c r="J1138" s="12" t="n">
        <f aca="false">J1112</f>
        <v>0</v>
      </c>
      <c r="K1138" s="13" t="n">
        <f aca="false">K1112</f>
        <v>0</v>
      </c>
      <c r="L1138" s="13" t="n">
        <f aca="false">L1112</f>
        <v>0</v>
      </c>
      <c r="M1138" s="13" t="n">
        <f aca="false">M1112</f>
        <v>0</v>
      </c>
      <c r="N1138" s="13" t="n">
        <f aca="false">N1112</f>
        <v>0</v>
      </c>
      <c r="O1138" s="13" t="n">
        <f aca="false">O1112</f>
        <v>0</v>
      </c>
      <c r="P1138" s="13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4"/>
      <c r="B1139" s="4"/>
      <c r="C1139" s="11" t="n">
        <v>2271</v>
      </c>
      <c r="D1139" s="12" t="n">
        <f aca="false">D1113</f>
        <v>0</v>
      </c>
      <c r="E1139" s="12" t="n">
        <f aca="false">E1113</f>
        <v>0</v>
      </c>
      <c r="F1139" s="12" t="n">
        <f aca="false">F1113</f>
        <v>0</v>
      </c>
      <c r="G1139" s="12" t="n">
        <f aca="false">G1113</f>
        <v>0</v>
      </c>
      <c r="H1139" s="12" t="n">
        <f aca="false">H1113</f>
        <v>0</v>
      </c>
      <c r="I1139" s="12" t="n">
        <f aca="false">I1113</f>
        <v>0</v>
      </c>
      <c r="J1139" s="12" t="n">
        <f aca="false">J1113</f>
        <v>0</v>
      </c>
      <c r="K1139" s="13" t="n">
        <f aca="false">K1113</f>
        <v>0</v>
      </c>
      <c r="L1139" s="13" t="n">
        <f aca="false">L1113</f>
        <v>0</v>
      </c>
      <c r="M1139" s="13" t="n">
        <f aca="false">M1113</f>
        <v>0</v>
      </c>
      <c r="N1139" s="13" t="n">
        <f aca="false">N1113</f>
        <v>0</v>
      </c>
      <c r="O1139" s="13" t="n">
        <f aca="false">O1113</f>
        <v>0</v>
      </c>
      <c r="P1139" s="13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4"/>
      <c r="B1140" s="4"/>
      <c r="C1140" s="11" t="n">
        <v>2272</v>
      </c>
      <c r="D1140" s="12" t="n">
        <f aca="false">D1114</f>
        <v>0</v>
      </c>
      <c r="E1140" s="12" t="n">
        <f aca="false">E1114</f>
        <v>0</v>
      </c>
      <c r="F1140" s="12" t="n">
        <f aca="false">F1114</f>
        <v>0</v>
      </c>
      <c r="G1140" s="12" t="n">
        <f aca="false">G1114</f>
        <v>0</v>
      </c>
      <c r="H1140" s="12" t="n">
        <f aca="false">H1114</f>
        <v>0</v>
      </c>
      <c r="I1140" s="12" t="n">
        <f aca="false">I1114</f>
        <v>0</v>
      </c>
      <c r="J1140" s="12" t="n">
        <f aca="false">J1114</f>
        <v>0</v>
      </c>
      <c r="K1140" s="13" t="n">
        <f aca="false">K1114</f>
        <v>0</v>
      </c>
      <c r="L1140" s="13" t="n">
        <f aca="false">L1114</f>
        <v>0</v>
      </c>
      <c r="M1140" s="13" t="n">
        <f aca="false">M1114</f>
        <v>0</v>
      </c>
      <c r="N1140" s="13" t="n">
        <f aca="false">N1114</f>
        <v>0</v>
      </c>
      <c r="O1140" s="13" t="n">
        <f aca="false">O1114</f>
        <v>0</v>
      </c>
      <c r="P1140" s="13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4"/>
      <c r="B1141" s="4"/>
      <c r="C1141" s="11" t="n">
        <v>2273</v>
      </c>
      <c r="D1141" s="12" t="n">
        <f aca="false">D1115</f>
        <v>0</v>
      </c>
      <c r="E1141" s="12" t="n">
        <f aca="false">E1115</f>
        <v>0</v>
      </c>
      <c r="F1141" s="12" t="n">
        <f aca="false">F1115</f>
        <v>0</v>
      </c>
      <c r="G1141" s="12" t="n">
        <f aca="false">G1115</f>
        <v>0</v>
      </c>
      <c r="H1141" s="12" t="n">
        <f aca="false">H1115</f>
        <v>0</v>
      </c>
      <c r="I1141" s="12" t="n">
        <f aca="false">I1115</f>
        <v>0</v>
      </c>
      <c r="J1141" s="12" t="n">
        <f aca="false">J1115</f>
        <v>0</v>
      </c>
      <c r="K1141" s="13" t="n">
        <f aca="false">K1115</f>
        <v>0</v>
      </c>
      <c r="L1141" s="13" t="n">
        <f aca="false">L1115</f>
        <v>0</v>
      </c>
      <c r="M1141" s="13" t="n">
        <f aca="false">M1115</f>
        <v>0</v>
      </c>
      <c r="N1141" s="13" t="n">
        <f aca="false">N1115</f>
        <v>0</v>
      </c>
      <c r="O1141" s="13" t="n">
        <f aca="false">O1115</f>
        <v>0</v>
      </c>
      <c r="P1141" s="13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4"/>
      <c r="B1142" s="4"/>
      <c r="C1142" s="11" t="n">
        <v>2274</v>
      </c>
      <c r="D1142" s="12" t="n">
        <f aca="false">D1116</f>
        <v>0</v>
      </c>
      <c r="E1142" s="12" t="n">
        <f aca="false">E1116</f>
        <v>0</v>
      </c>
      <c r="F1142" s="12" t="n">
        <f aca="false">F1116</f>
        <v>0</v>
      </c>
      <c r="G1142" s="12" t="n">
        <f aca="false">G1116</f>
        <v>0</v>
      </c>
      <c r="H1142" s="12" t="n">
        <f aca="false">H1116</f>
        <v>0</v>
      </c>
      <c r="I1142" s="12" t="n">
        <f aca="false">I1116</f>
        <v>0</v>
      </c>
      <c r="J1142" s="12" t="n">
        <f aca="false">J1116</f>
        <v>0</v>
      </c>
      <c r="K1142" s="13" t="n">
        <f aca="false">K1116</f>
        <v>0</v>
      </c>
      <c r="L1142" s="13" t="n">
        <f aca="false">L1116</f>
        <v>0</v>
      </c>
      <c r="M1142" s="13" t="n">
        <f aca="false">M1116</f>
        <v>0</v>
      </c>
      <c r="N1142" s="13" t="n">
        <f aca="false">N1116</f>
        <v>0</v>
      </c>
      <c r="O1142" s="13" t="n">
        <f aca="false">O1116</f>
        <v>0</v>
      </c>
      <c r="P1142" s="13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4"/>
      <c r="B1143" s="4"/>
      <c r="C1143" s="11" t="n">
        <v>2275</v>
      </c>
      <c r="D1143" s="12" t="n">
        <f aca="false">D1117</f>
        <v>0</v>
      </c>
      <c r="E1143" s="12" t="n">
        <f aca="false">E1117</f>
        <v>0</v>
      </c>
      <c r="F1143" s="12" t="n">
        <f aca="false">F1117</f>
        <v>0</v>
      </c>
      <c r="G1143" s="12" t="n">
        <f aca="false">G1117</f>
        <v>0</v>
      </c>
      <c r="H1143" s="12" t="n">
        <f aca="false">H1117</f>
        <v>0</v>
      </c>
      <c r="I1143" s="12" t="n">
        <f aca="false">I1117</f>
        <v>0</v>
      </c>
      <c r="J1143" s="12" t="n">
        <f aca="false">J1117</f>
        <v>0</v>
      </c>
      <c r="K1143" s="13" t="n">
        <f aca="false">K1117</f>
        <v>0</v>
      </c>
      <c r="L1143" s="13" t="n">
        <f aca="false">L1117</f>
        <v>0</v>
      </c>
      <c r="M1143" s="13" t="n">
        <f aca="false">M1117</f>
        <v>0</v>
      </c>
      <c r="N1143" s="13" t="n">
        <f aca="false">N1117</f>
        <v>0</v>
      </c>
      <c r="O1143" s="13" t="n">
        <f aca="false">O1117</f>
        <v>0</v>
      </c>
      <c r="P1143" s="13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4"/>
      <c r="B1144" s="4"/>
      <c r="C1144" s="11" t="n">
        <v>2281</v>
      </c>
      <c r="D1144" s="12" t="n">
        <f aca="false">D1118</f>
        <v>0</v>
      </c>
      <c r="E1144" s="12" t="n">
        <f aca="false">E1118</f>
        <v>0</v>
      </c>
      <c r="F1144" s="12" t="n">
        <f aca="false">F1118</f>
        <v>0</v>
      </c>
      <c r="G1144" s="12" t="n">
        <f aca="false">G1118</f>
        <v>0</v>
      </c>
      <c r="H1144" s="12" t="n">
        <f aca="false">H1118</f>
        <v>0</v>
      </c>
      <c r="I1144" s="12" t="n">
        <f aca="false">I1118</f>
        <v>0</v>
      </c>
      <c r="J1144" s="12" t="n">
        <f aca="false">J1118</f>
        <v>0</v>
      </c>
      <c r="K1144" s="13" t="n">
        <f aca="false">K1118</f>
        <v>0</v>
      </c>
      <c r="L1144" s="13" t="n">
        <f aca="false">L1118</f>
        <v>0</v>
      </c>
      <c r="M1144" s="13" t="n">
        <f aca="false">M1118</f>
        <v>0</v>
      </c>
      <c r="N1144" s="13" t="n">
        <f aca="false">N1118</f>
        <v>0</v>
      </c>
      <c r="O1144" s="13" t="n">
        <f aca="false">O1118</f>
        <v>0</v>
      </c>
      <c r="P1144" s="13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4"/>
      <c r="B1145" s="4"/>
      <c r="C1145" s="11" t="n">
        <v>2282</v>
      </c>
      <c r="D1145" s="12" t="n">
        <f aca="false">D1119</f>
        <v>0</v>
      </c>
      <c r="E1145" s="12" t="n">
        <f aca="false">E1119</f>
        <v>0</v>
      </c>
      <c r="F1145" s="12" t="n">
        <f aca="false">F1119</f>
        <v>0</v>
      </c>
      <c r="G1145" s="12" t="n">
        <f aca="false">G1119</f>
        <v>0</v>
      </c>
      <c r="H1145" s="12" t="n">
        <f aca="false">H1119</f>
        <v>0</v>
      </c>
      <c r="I1145" s="12" t="n">
        <f aca="false">I1119</f>
        <v>0</v>
      </c>
      <c r="J1145" s="12" t="n">
        <f aca="false">J1119</f>
        <v>0</v>
      </c>
      <c r="K1145" s="13" t="n">
        <f aca="false">K1119</f>
        <v>0</v>
      </c>
      <c r="L1145" s="13" t="n">
        <f aca="false">L1119</f>
        <v>0</v>
      </c>
      <c r="M1145" s="13" t="n">
        <f aca="false">M1119</f>
        <v>0</v>
      </c>
      <c r="N1145" s="13" t="n">
        <f aca="false">N1119</f>
        <v>0</v>
      </c>
      <c r="O1145" s="13" t="n">
        <f aca="false">O1119</f>
        <v>0</v>
      </c>
      <c r="P1145" s="13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4"/>
      <c r="B1146" s="4"/>
      <c r="C1146" s="11" t="n">
        <v>2610</v>
      </c>
      <c r="D1146" s="12" t="n">
        <f aca="false">D1120</f>
        <v>0</v>
      </c>
      <c r="E1146" s="12" t="n">
        <f aca="false">E1120</f>
        <v>0</v>
      </c>
      <c r="F1146" s="12" t="n">
        <f aca="false">F1120</f>
        <v>0</v>
      </c>
      <c r="G1146" s="12" t="n">
        <f aca="false">G1120</f>
        <v>0</v>
      </c>
      <c r="H1146" s="12" t="n">
        <f aca="false">H1120</f>
        <v>0</v>
      </c>
      <c r="I1146" s="12" t="n">
        <f aca="false">I1120</f>
        <v>0</v>
      </c>
      <c r="J1146" s="12" t="n">
        <f aca="false">J1120</f>
        <v>0</v>
      </c>
      <c r="K1146" s="13" t="n">
        <f aca="false">K1120</f>
        <v>0</v>
      </c>
      <c r="L1146" s="13" t="n">
        <f aca="false">L1120</f>
        <v>0</v>
      </c>
      <c r="M1146" s="13" t="n">
        <f aca="false">M1120</f>
        <v>0</v>
      </c>
      <c r="N1146" s="13" t="n">
        <f aca="false">N1120</f>
        <v>0</v>
      </c>
      <c r="O1146" s="13" t="n">
        <f aca="false">O1120</f>
        <v>0</v>
      </c>
      <c r="P1146" s="13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4"/>
      <c r="B1147" s="4"/>
      <c r="C1147" s="11" t="n">
        <v>2620</v>
      </c>
      <c r="D1147" s="12" t="n">
        <f aca="false">D1121</f>
        <v>0</v>
      </c>
      <c r="E1147" s="12" t="n">
        <f aca="false">E1121</f>
        <v>0</v>
      </c>
      <c r="F1147" s="12" t="n">
        <f aca="false">F1121</f>
        <v>0</v>
      </c>
      <c r="G1147" s="12" t="n">
        <f aca="false">G1121</f>
        <v>0</v>
      </c>
      <c r="H1147" s="12" t="n">
        <f aca="false">H1121</f>
        <v>0</v>
      </c>
      <c r="I1147" s="12" t="n">
        <f aca="false">I1121</f>
        <v>0</v>
      </c>
      <c r="J1147" s="12" t="n">
        <f aca="false">J1121</f>
        <v>0</v>
      </c>
      <c r="K1147" s="13" t="n">
        <f aca="false">K1121</f>
        <v>0</v>
      </c>
      <c r="L1147" s="13" t="n">
        <f aca="false">L1121</f>
        <v>0</v>
      </c>
      <c r="M1147" s="13" t="n">
        <f aca="false">M1121</f>
        <v>0</v>
      </c>
      <c r="N1147" s="13" t="n">
        <f aca="false">N1121</f>
        <v>0</v>
      </c>
      <c r="O1147" s="13" t="n">
        <f aca="false">O1121</f>
        <v>0</v>
      </c>
      <c r="P1147" s="13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4"/>
      <c r="B1148" s="4"/>
      <c r="C1148" s="11" t="n">
        <v>2630</v>
      </c>
      <c r="D1148" s="12" t="n">
        <f aca="false">D1122</f>
        <v>0</v>
      </c>
      <c r="E1148" s="12" t="n">
        <f aca="false">E1122</f>
        <v>0</v>
      </c>
      <c r="F1148" s="12" t="n">
        <f aca="false">F1122</f>
        <v>0</v>
      </c>
      <c r="G1148" s="12" t="n">
        <f aca="false">G1122</f>
        <v>0</v>
      </c>
      <c r="H1148" s="12" t="n">
        <f aca="false">H1122</f>
        <v>0</v>
      </c>
      <c r="I1148" s="12" t="n">
        <f aca="false">I1122</f>
        <v>0</v>
      </c>
      <c r="J1148" s="12" t="n">
        <f aca="false">J1122</f>
        <v>0</v>
      </c>
      <c r="K1148" s="13" t="n">
        <f aca="false">K1122</f>
        <v>0</v>
      </c>
      <c r="L1148" s="13" t="n">
        <f aca="false">L1122</f>
        <v>0</v>
      </c>
      <c r="M1148" s="13" t="n">
        <f aca="false">M1122</f>
        <v>0</v>
      </c>
      <c r="N1148" s="13" t="n">
        <f aca="false">N1122</f>
        <v>0</v>
      </c>
      <c r="O1148" s="13" t="n">
        <f aca="false">O1122</f>
        <v>0</v>
      </c>
      <c r="P1148" s="13" t="n">
        <f aca="false">D1148+E1148+F1148+G1148+H1148+I1148+J1148+K1148+L1148+M1148+N1148+O1148</f>
        <v>0</v>
      </c>
    </row>
    <row r="1149" customFormat="false" ht="18.75" hidden="true" customHeight="false" outlineLevel="0" collapsed="false">
      <c r="A1149" s="4"/>
      <c r="B1149" s="4"/>
      <c r="C1149" s="11" t="n">
        <v>2710</v>
      </c>
      <c r="D1149" s="12" t="n">
        <f aca="false">D1123</f>
        <v>0</v>
      </c>
      <c r="E1149" s="12" t="n">
        <f aca="false">E1123</f>
        <v>0</v>
      </c>
      <c r="F1149" s="12" t="n">
        <f aca="false">F1123</f>
        <v>0</v>
      </c>
      <c r="G1149" s="12" t="n">
        <f aca="false">G1123</f>
        <v>0</v>
      </c>
      <c r="H1149" s="12" t="n">
        <f aca="false">H1123</f>
        <v>0</v>
      </c>
      <c r="I1149" s="12" t="n">
        <f aca="false">I1123</f>
        <v>0</v>
      </c>
      <c r="J1149" s="12" t="n">
        <f aca="false">J1123</f>
        <v>0</v>
      </c>
      <c r="K1149" s="13" t="n">
        <f aca="false">K1123</f>
        <v>0</v>
      </c>
      <c r="L1149" s="13" t="n">
        <f aca="false">L1123</f>
        <v>0</v>
      </c>
      <c r="M1149" s="13" t="n">
        <f aca="false">M1123</f>
        <v>0</v>
      </c>
      <c r="N1149" s="13" t="n">
        <f aca="false">N1123</f>
        <v>0</v>
      </c>
      <c r="O1149" s="13" t="n">
        <f aca="false">O1123</f>
        <v>0</v>
      </c>
      <c r="P1149" s="13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4"/>
      <c r="B1150" s="4"/>
      <c r="C1150" s="11" t="n">
        <v>2720</v>
      </c>
      <c r="D1150" s="12" t="n">
        <f aca="false">D1124</f>
        <v>0</v>
      </c>
      <c r="E1150" s="12" t="n">
        <f aca="false">E1124</f>
        <v>0</v>
      </c>
      <c r="F1150" s="12" t="n">
        <f aca="false">F1124</f>
        <v>0</v>
      </c>
      <c r="G1150" s="12" t="n">
        <f aca="false">G1124</f>
        <v>0</v>
      </c>
      <c r="H1150" s="12" t="n">
        <f aca="false">H1124</f>
        <v>0</v>
      </c>
      <c r="I1150" s="12" t="n">
        <f aca="false">I1124</f>
        <v>0</v>
      </c>
      <c r="J1150" s="12" t="n">
        <f aca="false">J1124</f>
        <v>0</v>
      </c>
      <c r="K1150" s="13" t="n">
        <f aca="false">K1124</f>
        <v>0</v>
      </c>
      <c r="L1150" s="13" t="n">
        <f aca="false">L1124</f>
        <v>0</v>
      </c>
      <c r="M1150" s="13" t="n">
        <f aca="false">M1124</f>
        <v>0</v>
      </c>
      <c r="N1150" s="13" t="n">
        <f aca="false">N1124</f>
        <v>0</v>
      </c>
      <c r="O1150" s="13" t="n">
        <f aca="false">O1124</f>
        <v>0</v>
      </c>
      <c r="P1150" s="13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4"/>
      <c r="B1151" s="4"/>
      <c r="C1151" s="11" t="n">
        <v>2730</v>
      </c>
      <c r="D1151" s="12" t="n">
        <f aca="false">D1125</f>
        <v>0</v>
      </c>
      <c r="E1151" s="12" t="n">
        <f aca="false">E1125</f>
        <v>0</v>
      </c>
      <c r="F1151" s="12" t="n">
        <f aca="false">F1125</f>
        <v>0</v>
      </c>
      <c r="G1151" s="12" t="n">
        <f aca="false">G1125</f>
        <v>0</v>
      </c>
      <c r="H1151" s="12" t="n">
        <f aca="false">H1125</f>
        <v>0</v>
      </c>
      <c r="I1151" s="12" t="n">
        <f aca="false">I1125</f>
        <v>0</v>
      </c>
      <c r="J1151" s="12" t="n">
        <f aca="false">J1125</f>
        <v>0</v>
      </c>
      <c r="K1151" s="13" t="n">
        <f aca="false">K1125</f>
        <v>0</v>
      </c>
      <c r="L1151" s="13" t="n">
        <f aca="false">L1125</f>
        <v>0</v>
      </c>
      <c r="M1151" s="13" t="n">
        <f aca="false">M1125</f>
        <v>0</v>
      </c>
      <c r="N1151" s="13" t="n">
        <f aca="false">N1125</f>
        <v>0</v>
      </c>
      <c r="O1151" s="13" t="n">
        <f aca="false">O1125</f>
        <v>0</v>
      </c>
      <c r="P1151" s="13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4"/>
      <c r="B1152" s="4"/>
      <c r="C1152" s="11" t="n">
        <v>2800</v>
      </c>
      <c r="D1152" s="12" t="n">
        <f aca="false">D1126</f>
        <v>0</v>
      </c>
      <c r="E1152" s="12" t="n">
        <f aca="false">E1126</f>
        <v>0</v>
      </c>
      <c r="F1152" s="12" t="n">
        <f aca="false">F1126</f>
        <v>0</v>
      </c>
      <c r="G1152" s="12" t="n">
        <f aca="false">G1126</f>
        <v>0</v>
      </c>
      <c r="H1152" s="12" t="n">
        <f aca="false">H1126</f>
        <v>0</v>
      </c>
      <c r="I1152" s="12" t="n">
        <f aca="false">I1126</f>
        <v>0</v>
      </c>
      <c r="J1152" s="12" t="n">
        <f aca="false">J1126</f>
        <v>0</v>
      </c>
      <c r="K1152" s="13" t="n">
        <f aca="false">K1126</f>
        <v>0</v>
      </c>
      <c r="L1152" s="13" t="n">
        <f aca="false">L1126</f>
        <v>0</v>
      </c>
      <c r="M1152" s="13" t="n">
        <f aca="false">M1126</f>
        <v>0</v>
      </c>
      <c r="N1152" s="13" t="n">
        <f aca="false">N1126</f>
        <v>0</v>
      </c>
      <c r="O1152" s="13" t="n">
        <f aca="false">O1126</f>
        <v>0</v>
      </c>
      <c r="P1152" s="13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4"/>
      <c r="B1153" s="4"/>
      <c r="C1153" s="11" t="n">
        <v>3110</v>
      </c>
      <c r="D1153" s="12" t="n">
        <f aca="false">D1127</f>
        <v>0</v>
      </c>
      <c r="E1153" s="12" t="n">
        <f aca="false">E1127</f>
        <v>0</v>
      </c>
      <c r="F1153" s="12" t="n">
        <f aca="false">F1127</f>
        <v>0</v>
      </c>
      <c r="G1153" s="12" t="n">
        <f aca="false">G1127</f>
        <v>0</v>
      </c>
      <c r="H1153" s="12" t="n">
        <f aca="false">H1127</f>
        <v>0</v>
      </c>
      <c r="I1153" s="12" t="n">
        <f aca="false">I1127</f>
        <v>0</v>
      </c>
      <c r="J1153" s="12" t="n">
        <f aca="false">J1127</f>
        <v>0</v>
      </c>
      <c r="K1153" s="13" t="n">
        <f aca="false">K1127</f>
        <v>0</v>
      </c>
      <c r="L1153" s="13" t="n">
        <f aca="false">L1127</f>
        <v>0</v>
      </c>
      <c r="M1153" s="13" t="n">
        <f aca="false">M1127</f>
        <v>0</v>
      </c>
      <c r="N1153" s="13" t="n">
        <f aca="false">N1127</f>
        <v>0</v>
      </c>
      <c r="O1153" s="13" t="n">
        <f aca="false">O1127</f>
        <v>0</v>
      </c>
      <c r="P1153" s="13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4"/>
      <c r="B1154" s="4"/>
      <c r="C1154" s="11" t="n">
        <v>3120</v>
      </c>
      <c r="D1154" s="12" t="n">
        <f aca="false">D1128</f>
        <v>0</v>
      </c>
      <c r="E1154" s="12" t="n">
        <f aca="false">E1128</f>
        <v>0</v>
      </c>
      <c r="F1154" s="12" t="n">
        <f aca="false">F1128</f>
        <v>0</v>
      </c>
      <c r="G1154" s="12" t="n">
        <f aca="false">G1128</f>
        <v>0</v>
      </c>
      <c r="H1154" s="12" t="n">
        <f aca="false">H1128</f>
        <v>0</v>
      </c>
      <c r="I1154" s="12" t="n">
        <f aca="false">I1128</f>
        <v>0</v>
      </c>
      <c r="J1154" s="12" t="n">
        <f aca="false">J1128</f>
        <v>0</v>
      </c>
      <c r="K1154" s="13" t="n">
        <f aca="false">K1128</f>
        <v>0</v>
      </c>
      <c r="L1154" s="13" t="n">
        <f aca="false">L1128</f>
        <v>0</v>
      </c>
      <c r="M1154" s="13" t="n">
        <f aca="false">M1128</f>
        <v>0</v>
      </c>
      <c r="N1154" s="13" t="n">
        <f aca="false">N1128</f>
        <v>0</v>
      </c>
      <c r="O1154" s="13" t="n">
        <f aca="false">O1128</f>
        <v>0</v>
      </c>
      <c r="P1154" s="13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4"/>
      <c r="B1155" s="4"/>
      <c r="C1155" s="11" t="n">
        <v>3130</v>
      </c>
      <c r="D1155" s="12" t="n">
        <f aca="false">D1129</f>
        <v>0</v>
      </c>
      <c r="E1155" s="12" t="n">
        <f aca="false">E1129</f>
        <v>0</v>
      </c>
      <c r="F1155" s="12" t="n">
        <f aca="false">F1129</f>
        <v>0</v>
      </c>
      <c r="G1155" s="12" t="n">
        <f aca="false">G1129</f>
        <v>0</v>
      </c>
      <c r="H1155" s="12" t="n">
        <f aca="false">H1129</f>
        <v>0</v>
      </c>
      <c r="I1155" s="12" t="n">
        <f aca="false">I1129</f>
        <v>0</v>
      </c>
      <c r="J1155" s="12" t="n">
        <f aca="false">J1129</f>
        <v>0</v>
      </c>
      <c r="K1155" s="13" t="n">
        <f aca="false">K1129</f>
        <v>0</v>
      </c>
      <c r="L1155" s="13" t="n">
        <f aca="false">L1129</f>
        <v>0</v>
      </c>
      <c r="M1155" s="13" t="n">
        <f aca="false">M1129</f>
        <v>0</v>
      </c>
      <c r="N1155" s="13" t="n">
        <f aca="false">N1129</f>
        <v>0</v>
      </c>
      <c r="O1155" s="13" t="n">
        <f aca="false">O1129</f>
        <v>0</v>
      </c>
      <c r="P1155" s="13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4"/>
      <c r="B1156" s="4"/>
      <c r="C1156" s="11" t="n">
        <v>3140</v>
      </c>
      <c r="D1156" s="12" t="n">
        <f aca="false">D1130</f>
        <v>0</v>
      </c>
      <c r="E1156" s="12" t="n">
        <f aca="false">E1130</f>
        <v>0</v>
      </c>
      <c r="F1156" s="12" t="n">
        <f aca="false">F1130</f>
        <v>0</v>
      </c>
      <c r="G1156" s="12" t="n">
        <f aca="false">G1130</f>
        <v>0</v>
      </c>
      <c r="H1156" s="12" t="n">
        <f aca="false">H1130</f>
        <v>0</v>
      </c>
      <c r="I1156" s="12" t="n">
        <f aca="false">I1130</f>
        <v>0</v>
      </c>
      <c r="J1156" s="12" t="n">
        <f aca="false">J1130</f>
        <v>0</v>
      </c>
      <c r="K1156" s="13" t="n">
        <f aca="false">K1130</f>
        <v>0</v>
      </c>
      <c r="L1156" s="13" t="n">
        <f aca="false">L1130</f>
        <v>0</v>
      </c>
      <c r="M1156" s="13" t="n">
        <f aca="false">M1130</f>
        <v>0</v>
      </c>
      <c r="N1156" s="13" t="n">
        <f aca="false">N1130</f>
        <v>0</v>
      </c>
      <c r="O1156" s="13" t="n">
        <f aca="false">O1130</f>
        <v>0</v>
      </c>
      <c r="P1156" s="13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4"/>
      <c r="B1157" s="4"/>
      <c r="C1157" s="11" t="n">
        <v>3210</v>
      </c>
      <c r="D1157" s="12" t="n">
        <f aca="false">D1131</f>
        <v>0</v>
      </c>
      <c r="E1157" s="12" t="n">
        <f aca="false">E1131</f>
        <v>0</v>
      </c>
      <c r="F1157" s="12" t="n">
        <f aca="false">F1131</f>
        <v>0</v>
      </c>
      <c r="G1157" s="12" t="n">
        <f aca="false">G1131</f>
        <v>0</v>
      </c>
      <c r="H1157" s="12" t="n">
        <f aca="false">H1131</f>
        <v>0</v>
      </c>
      <c r="I1157" s="12" t="n">
        <f aca="false">I1131</f>
        <v>0</v>
      </c>
      <c r="J1157" s="12" t="n">
        <f aca="false">J1131</f>
        <v>0</v>
      </c>
      <c r="K1157" s="13" t="n">
        <f aca="false">K1131</f>
        <v>0</v>
      </c>
      <c r="L1157" s="13" t="n">
        <f aca="false">L1131</f>
        <v>0</v>
      </c>
      <c r="M1157" s="13" t="n">
        <f aca="false">M1131</f>
        <v>0</v>
      </c>
      <c r="N1157" s="13" t="n">
        <f aca="false">N1131</f>
        <v>0</v>
      </c>
      <c r="O1157" s="13" t="n">
        <f aca="false">O1131</f>
        <v>0</v>
      </c>
      <c r="P1157" s="13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11" t="s">
        <v>22</v>
      </c>
      <c r="B1158" s="11"/>
      <c r="C1158" s="11"/>
      <c r="D1158" s="12" t="n">
        <f aca="false">D1133+D1134+D1135+D1136+D1137+D1138+D1139+D1140+D1141+D1142+D1143+D1144+D1145+D1146+D1147+D1148+D1149+D1150+D1151+D1152+D1153+D1154+D1155+D1156+D1157</f>
        <v>0</v>
      </c>
      <c r="E1158" s="12" t="n">
        <f aca="false">E1133+E1134+E1135+E1136+E1137+E1138+E1139+E1140+E1141+E1142+E1143+E1144+E1145+E1146+E1147+E1148+E1149+E1150+E1151+E1152+E1153+E1154+E1155+E1156+E1157</f>
        <v>0</v>
      </c>
      <c r="F1158" s="12" t="n">
        <f aca="false">F1133+F1134+F1135+F1136+F1137+F1138+F1139+F1140+F1141+F1142+F1143+F1144+F1145+F1146+F1147+F1148+F1149+F1150+F1151+F1152+F1153+F1154+F1155+F1156+F1157</f>
        <v>0</v>
      </c>
      <c r="G1158" s="12" t="n">
        <f aca="false">G1133+G1134+G1135+G1136+G1137+G1138+G1139+G1140+G1141+G1142+G1143+G1144+G1145+G1146+G1147+G1148+G1149+G1150+G1151+G1152+G1153+G1154+G1155+G1156+G1157</f>
        <v>0</v>
      </c>
      <c r="H1158" s="12" t="n">
        <f aca="false">H1133+H1134+H1135+H1136+H1137+H1138+H1139+H1140+H1141+H1142+H1143+H1144+H1145+H1146+H1147+H1148+H1149+H1150+H1151+H1152+H1153+H1154+H1155+H1156+H1157</f>
        <v>0</v>
      </c>
      <c r="I1158" s="12" t="n">
        <f aca="false">I1133+I1134+I1135+I1136+I1137+I1138+I1139+I1140+I1141+I1142+I1143+I1144+I1145+I1146+I1147+I1148+I1149+I1150+I1151+I1152+I1153+I1154+I1155+I1156+I1157</f>
        <v>0</v>
      </c>
      <c r="J1158" s="12" t="n">
        <f aca="false">J1133+J1134+J1135+J1136+J1137+J1138+J1139+J1140+J1141+J1142+J1143+J1144+J1145+J1146+J1147+J1148+J1149+J1150+J1151+J1152+J1153+J1154+J1155+J1156+J1157</f>
        <v>0</v>
      </c>
      <c r="K1158" s="13" t="n">
        <f aca="false">K1133+K1134+K1135+K1136+K1137+K1138+K1139+K1140+K1141+K1142+K1143+K1144+K1145+K1146+K1147+K1148+K1149+K1150+K1151+K1152+K1153+K1154+K1155+K1156+K1157</f>
        <v>0</v>
      </c>
      <c r="L1158" s="13" t="n">
        <f aca="false">L1133+L1134+L1135+L1136+L1137+L1138+L1139+L1140+L1141+L1142+L1143+L1144+L1145+L1146+L1147+L1148+L1149+L1150+L1151+L1152+L1153+L1154+L1155+L1156+L1157</f>
        <v>0</v>
      </c>
      <c r="M1158" s="13" t="n">
        <f aca="false">M1133+M1134+M1135+M1136+M1137+M1138+M1139+M1140+M1141+M1142+M1143+M1144+M1145+M1146+M1147+M1148+M1149+M1150+M1151+M1152+M1153+M1154+M1155+M1156+M1157</f>
        <v>0</v>
      </c>
      <c r="N1158" s="13" t="n">
        <f aca="false">N1133+N1134+N1135+N1136+N1137+N1138+N1139+N1140+N1141+N1142+N1143+N1144+N1145+N1146+N1147+N1148+N1149+N1150+N1151+N1152+N1153+N1154+N1155+N1156+N1157</f>
        <v>0</v>
      </c>
      <c r="O1158" s="13" t="n">
        <f aca="false">O1133+O1134+O1135+O1136+O1137+O1138+O1139+O1140+O1141+O1142+O1143+O1144+O1145+O1146+O1147+O1148+O1149+O1150+O1151+O1152+O1153+O1154+O1155+O1156+O1157</f>
        <v>0</v>
      </c>
      <c r="P1158" s="13" t="n">
        <f aca="false">P1133+P1134+P1135+P1136+P1137+P1138+P1139+P1140+P1141+P1142+P1143+P1144+P1145+P1146+P1147+P1148+P1149+P1150+P1151+P1152+P1153+P1154+P1155+P1156+P1157</f>
        <v>0</v>
      </c>
    </row>
    <row r="1159" customFormat="false" ht="18.75" hidden="true" customHeight="false" outlineLevel="0" collapsed="false">
      <c r="A1159" s="4"/>
      <c r="B1159" s="4"/>
      <c r="C1159" s="11" t="n">
        <v>2110</v>
      </c>
      <c r="D1159" s="12"/>
      <c r="E1159" s="12"/>
      <c r="F1159" s="12"/>
      <c r="G1159" s="12"/>
      <c r="H1159" s="12"/>
      <c r="I1159" s="12"/>
      <c r="J1159" s="12"/>
      <c r="K1159" s="13"/>
      <c r="L1159" s="13"/>
      <c r="M1159" s="13"/>
      <c r="N1159" s="13"/>
      <c r="O1159" s="13"/>
      <c r="P1159" s="13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4"/>
      <c r="B1160" s="4"/>
      <c r="C1160" s="11" t="n">
        <v>2120</v>
      </c>
      <c r="D1160" s="12"/>
      <c r="E1160" s="12"/>
      <c r="F1160" s="12"/>
      <c r="G1160" s="12"/>
      <c r="H1160" s="12"/>
      <c r="I1160" s="12"/>
      <c r="J1160" s="12"/>
      <c r="K1160" s="13"/>
      <c r="L1160" s="13"/>
      <c r="M1160" s="13"/>
      <c r="N1160" s="13"/>
      <c r="O1160" s="13"/>
      <c r="P1160" s="13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4"/>
      <c r="B1161" s="4"/>
      <c r="C1161" s="11" t="n">
        <v>2210</v>
      </c>
      <c r="D1161" s="12"/>
      <c r="E1161" s="12"/>
      <c r="F1161" s="12"/>
      <c r="G1161" s="12"/>
      <c r="H1161" s="12"/>
      <c r="I1161" s="12"/>
      <c r="J1161" s="12"/>
      <c r="K1161" s="13"/>
      <c r="L1161" s="13"/>
      <c r="M1161" s="13"/>
      <c r="N1161" s="13"/>
      <c r="O1161" s="13"/>
      <c r="P1161" s="13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4"/>
      <c r="B1162" s="4"/>
      <c r="C1162" s="11" t="n">
        <v>2230</v>
      </c>
      <c r="D1162" s="12"/>
      <c r="E1162" s="12"/>
      <c r="F1162" s="12"/>
      <c r="G1162" s="12"/>
      <c r="H1162" s="12"/>
      <c r="I1162" s="12"/>
      <c r="J1162" s="12"/>
      <c r="K1162" s="13"/>
      <c r="L1162" s="13"/>
      <c r="M1162" s="13"/>
      <c r="N1162" s="13"/>
      <c r="O1162" s="13"/>
      <c r="P1162" s="13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4"/>
      <c r="B1163" s="4"/>
      <c r="C1163" s="11" t="n">
        <v>2240</v>
      </c>
      <c r="D1163" s="12"/>
      <c r="E1163" s="12"/>
      <c r="F1163" s="12"/>
      <c r="G1163" s="12"/>
      <c r="H1163" s="12"/>
      <c r="I1163" s="12"/>
      <c r="J1163" s="12"/>
      <c r="K1163" s="13"/>
      <c r="L1163" s="13"/>
      <c r="M1163" s="13"/>
      <c r="N1163" s="13"/>
      <c r="O1163" s="13"/>
      <c r="P1163" s="13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4"/>
      <c r="B1164" s="4"/>
      <c r="C1164" s="11" t="n">
        <v>2250</v>
      </c>
      <c r="D1164" s="12"/>
      <c r="E1164" s="12"/>
      <c r="F1164" s="12"/>
      <c r="G1164" s="12"/>
      <c r="H1164" s="12"/>
      <c r="I1164" s="12"/>
      <c r="J1164" s="12"/>
      <c r="K1164" s="13"/>
      <c r="L1164" s="13"/>
      <c r="M1164" s="13"/>
      <c r="N1164" s="13"/>
      <c r="O1164" s="13"/>
      <c r="P1164" s="13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4"/>
      <c r="B1165" s="4"/>
      <c r="C1165" s="11" t="n">
        <v>2271</v>
      </c>
      <c r="D1165" s="12"/>
      <c r="E1165" s="12"/>
      <c r="F1165" s="12"/>
      <c r="G1165" s="12"/>
      <c r="H1165" s="12"/>
      <c r="I1165" s="12"/>
      <c r="J1165" s="12"/>
      <c r="K1165" s="13"/>
      <c r="L1165" s="13"/>
      <c r="M1165" s="13"/>
      <c r="N1165" s="13"/>
      <c r="O1165" s="13"/>
      <c r="P1165" s="13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4"/>
      <c r="B1166" s="4"/>
      <c r="C1166" s="11" t="n">
        <v>2272</v>
      </c>
      <c r="D1166" s="12"/>
      <c r="E1166" s="12"/>
      <c r="F1166" s="12"/>
      <c r="G1166" s="12"/>
      <c r="H1166" s="12"/>
      <c r="I1166" s="12"/>
      <c r="J1166" s="12"/>
      <c r="K1166" s="13"/>
      <c r="L1166" s="13"/>
      <c r="M1166" s="13"/>
      <c r="N1166" s="13"/>
      <c r="O1166" s="13"/>
      <c r="P1166" s="13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4"/>
      <c r="B1167" s="4"/>
      <c r="C1167" s="11" t="n">
        <v>2273</v>
      </c>
      <c r="D1167" s="12"/>
      <c r="E1167" s="12"/>
      <c r="F1167" s="12"/>
      <c r="G1167" s="12"/>
      <c r="H1167" s="12"/>
      <c r="I1167" s="12"/>
      <c r="J1167" s="12"/>
      <c r="K1167" s="13"/>
      <c r="L1167" s="13"/>
      <c r="M1167" s="13"/>
      <c r="N1167" s="13"/>
      <c r="O1167" s="13"/>
      <c r="P1167" s="13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4"/>
      <c r="B1168" s="4"/>
      <c r="C1168" s="11" t="n">
        <v>2274</v>
      </c>
      <c r="D1168" s="12"/>
      <c r="E1168" s="12"/>
      <c r="F1168" s="12"/>
      <c r="G1168" s="12"/>
      <c r="H1168" s="12"/>
      <c r="I1168" s="12"/>
      <c r="J1168" s="12"/>
      <c r="K1168" s="13"/>
      <c r="L1168" s="13"/>
      <c r="M1168" s="13"/>
      <c r="N1168" s="13"/>
      <c r="O1168" s="13"/>
      <c r="P1168" s="13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4"/>
      <c r="B1169" s="4"/>
      <c r="C1169" s="11" t="n">
        <v>2275</v>
      </c>
      <c r="D1169" s="12"/>
      <c r="E1169" s="12"/>
      <c r="F1169" s="12"/>
      <c r="G1169" s="12"/>
      <c r="H1169" s="12"/>
      <c r="I1169" s="12"/>
      <c r="J1169" s="12"/>
      <c r="K1169" s="13"/>
      <c r="L1169" s="13"/>
      <c r="M1169" s="13"/>
      <c r="N1169" s="13"/>
      <c r="O1169" s="13"/>
      <c r="P1169" s="13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4"/>
      <c r="B1170" s="4"/>
      <c r="C1170" s="11" t="n">
        <v>2281</v>
      </c>
      <c r="D1170" s="12"/>
      <c r="E1170" s="12"/>
      <c r="F1170" s="12"/>
      <c r="G1170" s="12"/>
      <c r="H1170" s="12"/>
      <c r="I1170" s="12"/>
      <c r="J1170" s="12"/>
      <c r="K1170" s="13"/>
      <c r="L1170" s="13"/>
      <c r="M1170" s="13"/>
      <c r="N1170" s="13"/>
      <c r="O1170" s="13"/>
      <c r="P1170" s="13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4"/>
      <c r="B1171" s="4"/>
      <c r="C1171" s="11" t="n">
        <v>2282</v>
      </c>
      <c r="D1171" s="12"/>
      <c r="E1171" s="12"/>
      <c r="F1171" s="12"/>
      <c r="G1171" s="12"/>
      <c r="H1171" s="12"/>
      <c r="I1171" s="12"/>
      <c r="J1171" s="12"/>
      <c r="K1171" s="13"/>
      <c r="L1171" s="13"/>
      <c r="M1171" s="13"/>
      <c r="N1171" s="13"/>
      <c r="O1171" s="13"/>
      <c r="P1171" s="13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4"/>
      <c r="B1172" s="4"/>
      <c r="C1172" s="11" t="n">
        <v>2610</v>
      </c>
      <c r="D1172" s="12"/>
      <c r="E1172" s="12"/>
      <c r="F1172" s="12"/>
      <c r="G1172" s="12"/>
      <c r="H1172" s="12"/>
      <c r="I1172" s="12"/>
      <c r="J1172" s="12"/>
      <c r="K1172" s="13"/>
      <c r="L1172" s="13"/>
      <c r="M1172" s="13"/>
      <c r="N1172" s="13"/>
      <c r="O1172" s="13"/>
      <c r="P1172" s="13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4"/>
      <c r="B1173" s="4"/>
      <c r="C1173" s="11" t="n">
        <v>2620</v>
      </c>
      <c r="D1173" s="12"/>
      <c r="E1173" s="12"/>
      <c r="F1173" s="12"/>
      <c r="G1173" s="12"/>
      <c r="H1173" s="12"/>
      <c r="I1173" s="12"/>
      <c r="J1173" s="12"/>
      <c r="K1173" s="13"/>
      <c r="L1173" s="13"/>
      <c r="M1173" s="13"/>
      <c r="N1173" s="13"/>
      <c r="O1173" s="13"/>
      <c r="P1173" s="13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4"/>
      <c r="B1174" s="4"/>
      <c r="C1174" s="11" t="n">
        <v>2630</v>
      </c>
      <c r="D1174" s="12"/>
      <c r="E1174" s="12"/>
      <c r="F1174" s="12"/>
      <c r="G1174" s="12"/>
      <c r="H1174" s="12"/>
      <c r="I1174" s="12"/>
      <c r="J1174" s="12"/>
      <c r="K1174" s="13"/>
      <c r="L1174" s="13"/>
      <c r="M1174" s="13"/>
      <c r="N1174" s="13"/>
      <c r="O1174" s="13"/>
      <c r="P1174" s="13" t="n">
        <f aca="false">D1174+E1174+F1174+G1174+H1174+I1174+J1174+K1174+L1174+M1174+N1174+O1174</f>
        <v>0</v>
      </c>
    </row>
    <row r="1175" customFormat="false" ht="18.75" hidden="true" customHeight="false" outlineLevel="0" collapsed="false">
      <c r="A1175" s="4"/>
      <c r="B1175" s="4"/>
      <c r="C1175" s="11" t="n">
        <v>2710</v>
      </c>
      <c r="D1175" s="12"/>
      <c r="E1175" s="12"/>
      <c r="F1175" s="12"/>
      <c r="G1175" s="12"/>
      <c r="H1175" s="12"/>
      <c r="I1175" s="12"/>
      <c r="J1175" s="12"/>
      <c r="K1175" s="13"/>
      <c r="L1175" s="13"/>
      <c r="M1175" s="13"/>
      <c r="N1175" s="13"/>
      <c r="O1175" s="13"/>
      <c r="P1175" s="13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4"/>
      <c r="B1176" s="4"/>
      <c r="C1176" s="11" t="n">
        <v>2720</v>
      </c>
      <c r="D1176" s="12"/>
      <c r="E1176" s="12"/>
      <c r="F1176" s="12"/>
      <c r="G1176" s="12"/>
      <c r="H1176" s="12"/>
      <c r="I1176" s="12"/>
      <c r="J1176" s="12"/>
      <c r="K1176" s="13"/>
      <c r="L1176" s="13"/>
      <c r="M1176" s="13"/>
      <c r="N1176" s="13"/>
      <c r="O1176" s="13"/>
      <c r="P1176" s="13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4"/>
      <c r="B1177" s="4"/>
      <c r="C1177" s="11" t="n">
        <v>2730</v>
      </c>
      <c r="D1177" s="12"/>
      <c r="E1177" s="12"/>
      <c r="F1177" s="12"/>
      <c r="G1177" s="12"/>
      <c r="H1177" s="12"/>
      <c r="I1177" s="12"/>
      <c r="J1177" s="12"/>
      <c r="K1177" s="13"/>
      <c r="L1177" s="13"/>
      <c r="M1177" s="13"/>
      <c r="N1177" s="13"/>
      <c r="O1177" s="13"/>
      <c r="P1177" s="13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4"/>
      <c r="B1178" s="4"/>
      <c r="C1178" s="11" t="n">
        <v>2800</v>
      </c>
      <c r="D1178" s="12"/>
      <c r="E1178" s="12"/>
      <c r="F1178" s="12"/>
      <c r="G1178" s="12"/>
      <c r="H1178" s="12"/>
      <c r="I1178" s="12"/>
      <c r="J1178" s="12"/>
      <c r="K1178" s="13"/>
      <c r="L1178" s="13"/>
      <c r="M1178" s="13"/>
      <c r="N1178" s="13"/>
      <c r="O1178" s="13"/>
      <c r="P1178" s="13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4"/>
      <c r="B1179" s="4"/>
      <c r="C1179" s="11" t="n">
        <v>3110</v>
      </c>
      <c r="D1179" s="12"/>
      <c r="E1179" s="12"/>
      <c r="F1179" s="12"/>
      <c r="G1179" s="12"/>
      <c r="H1179" s="12"/>
      <c r="I1179" s="12"/>
      <c r="J1179" s="12"/>
      <c r="K1179" s="13"/>
      <c r="L1179" s="13"/>
      <c r="M1179" s="13"/>
      <c r="N1179" s="13"/>
      <c r="O1179" s="13"/>
      <c r="P1179" s="13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4"/>
      <c r="B1180" s="4"/>
      <c r="C1180" s="11" t="n">
        <v>3120</v>
      </c>
      <c r="D1180" s="12"/>
      <c r="E1180" s="12"/>
      <c r="F1180" s="12"/>
      <c r="G1180" s="12"/>
      <c r="H1180" s="12"/>
      <c r="I1180" s="12"/>
      <c r="J1180" s="12"/>
      <c r="K1180" s="13"/>
      <c r="L1180" s="13"/>
      <c r="M1180" s="13"/>
      <c r="N1180" s="13"/>
      <c r="O1180" s="13"/>
      <c r="P1180" s="13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4"/>
      <c r="B1181" s="4"/>
      <c r="C1181" s="11" t="n">
        <v>3130</v>
      </c>
      <c r="D1181" s="12"/>
      <c r="E1181" s="12"/>
      <c r="F1181" s="12"/>
      <c r="G1181" s="12"/>
      <c r="H1181" s="12"/>
      <c r="I1181" s="12"/>
      <c r="J1181" s="12"/>
      <c r="K1181" s="13"/>
      <c r="L1181" s="13"/>
      <c r="M1181" s="13"/>
      <c r="N1181" s="13"/>
      <c r="O1181" s="13"/>
      <c r="P1181" s="13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4"/>
      <c r="B1182" s="4"/>
      <c r="C1182" s="11" t="n">
        <v>3140</v>
      </c>
      <c r="D1182" s="12"/>
      <c r="E1182" s="12"/>
      <c r="F1182" s="12"/>
      <c r="G1182" s="12"/>
      <c r="H1182" s="12"/>
      <c r="I1182" s="12"/>
      <c r="J1182" s="12"/>
      <c r="K1182" s="13"/>
      <c r="L1182" s="13"/>
      <c r="M1182" s="13"/>
      <c r="N1182" s="13"/>
      <c r="O1182" s="13"/>
      <c r="P1182" s="13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4"/>
      <c r="B1183" s="4"/>
      <c r="C1183" s="11" t="n">
        <v>3210</v>
      </c>
      <c r="D1183" s="12"/>
      <c r="E1183" s="12"/>
      <c r="F1183" s="12"/>
      <c r="G1183" s="12"/>
      <c r="H1183" s="12"/>
      <c r="I1183" s="12"/>
      <c r="J1183" s="12"/>
      <c r="K1183" s="13"/>
      <c r="L1183" s="13"/>
      <c r="M1183" s="13"/>
      <c r="N1183" s="13"/>
      <c r="O1183" s="13"/>
      <c r="P1183" s="13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11" t="s">
        <v>22</v>
      </c>
      <c r="B1184" s="11"/>
      <c r="C1184" s="11"/>
      <c r="D1184" s="12" t="n">
        <f aca="false">D1159+D1160+D1161+D1162+D1163+D1164+D1165+D1166+D1167+D1168+D1169+D1170+D1171+D1172+D1173+D1174+D1175+D1176+D1177+D1178+D1179+D1180+D1181+D1182+D1183</f>
        <v>0</v>
      </c>
      <c r="E1184" s="12" t="n">
        <f aca="false">E1159+E1160+E1161+E1162+E1163+E1164+E1165+E1166+E1167+E1168+E1169+E1170+E1171+E1172+E1173+E1174+E1175+E1176+E1177+E1178+E1179+E1180+E1181+E1182+E1183</f>
        <v>0</v>
      </c>
      <c r="F1184" s="12" t="n">
        <f aca="false">F1159+F1160+F1161+F1162+F1163+F1164+F1165+F1166+F1167+F1168+F1169+F1170+F1171+F1172+F1173+F1174+F1175+F1176+F1177+F1178+F1179+F1180+F1181+F1182+F1183</f>
        <v>0</v>
      </c>
      <c r="G1184" s="12" t="n">
        <f aca="false">G1159+G1160+G1161+G1162+G1163+G1164+G1165+G1166+G1167+G1168+G1169+G1170+G1171+G1172+G1173+G1174+G1175+G1176+G1177+G1178+G1179+G1180+G1181+G1182+G1183</f>
        <v>0</v>
      </c>
      <c r="H1184" s="12" t="n">
        <f aca="false">H1159+H1160+H1161+H1162+H1163+H1164+H1165+H1166+H1167+H1168+H1169+H1170+H1171+H1172+H1173+H1174+H1175+H1176+H1177+H1178+H1179+H1180+H1181+H1182+H1183</f>
        <v>0</v>
      </c>
      <c r="I1184" s="12" t="n">
        <f aca="false">I1159+I1160+I1161+I1162+I1163+I1164+I1165+I1166+I1167+I1168+I1169+I1170+I1171+I1172+I1173+I1174+I1175+I1176+I1177+I1178+I1179+I1180+I1181+I1182+I1183</f>
        <v>0</v>
      </c>
      <c r="J1184" s="12" t="n">
        <f aca="false">J1159+J1160+J1161+J1162+J1163+J1164+J1165+J1166+J1167+J1168+J1169+J1170+J1171+J1172+J1173+J1174+J1175+J1176+J1177+J1178+J1179+J1180+J1181+J1182+J1183</f>
        <v>0</v>
      </c>
      <c r="K1184" s="13" t="n">
        <f aca="false">K1159+K1160+K1161+K1162+K1163+K1164+K1165+K1166+K1167+K1168+K1169+K1170+K1171+K1172+K1173+K1174+K1175+K1176+K1177+K1178+K1179+K1180+K1181+K1182+K1183</f>
        <v>0</v>
      </c>
      <c r="L1184" s="13" t="n">
        <f aca="false">L1159+L1160+L1161+L1162+L1163+L1164+L1165+L1166+L1167+L1168+L1169+L1170+L1171+L1172+L1173+L1174+L1175+L1176+L1177+L1178+L1179+L1180+L1181+L1182+L1183</f>
        <v>0</v>
      </c>
      <c r="M1184" s="13" t="n">
        <f aca="false">M1159+M1160+M1161+M1162+M1163+M1164+M1165+M1166+M1167+M1168+M1169+M1170+M1171+M1172+M1173+M1174+M1175+M1176+M1177+M1178+M1179+M1180+M1181+M1182+M1183</f>
        <v>0</v>
      </c>
      <c r="N1184" s="13" t="n">
        <f aca="false">N1159+N1160+N1161+N1162+N1163+N1164+N1165+N1166+N1167+N1168+N1169+N1170+N1171+N1172+N1173+N1174+N1175+N1176+N1177+N1178+N1179+N1180+N1181+N1182+N1183</f>
        <v>0</v>
      </c>
      <c r="O1184" s="13" t="n">
        <f aca="false">O1159+O1160+O1161+O1162+O1163+O1164+O1165+O1166+O1167+O1168+O1169+O1170+O1171+O1172+O1173+O1174+O1175+O1176+O1177+O1178+O1179+O1180+O1181+O1182+O1183</f>
        <v>0</v>
      </c>
      <c r="P1184" s="13" t="n">
        <f aca="false">P1159+P1160+P1161+P1162+P1163+P1164+P1165+P1166+P1167+P1168+P1169+P1170+P1171+P1172+P1173+P1174+P1175+P1176+P1177+P1178+P1179+P1180+P1181+P1182+P1183</f>
        <v>0</v>
      </c>
    </row>
    <row r="1185" customFormat="false" ht="18.75" hidden="true" customHeight="true" outlineLevel="0" collapsed="false">
      <c r="A1185" s="4"/>
      <c r="B1185" s="4" t="s">
        <v>58</v>
      </c>
      <c r="C1185" s="11" t="n">
        <v>2110</v>
      </c>
      <c r="D1185" s="12" t="n">
        <f aca="false">D1159</f>
        <v>0</v>
      </c>
      <c r="E1185" s="12" t="n">
        <f aca="false">E1159</f>
        <v>0</v>
      </c>
      <c r="F1185" s="12" t="n">
        <f aca="false">F1159</f>
        <v>0</v>
      </c>
      <c r="G1185" s="12" t="n">
        <f aca="false">G1159</f>
        <v>0</v>
      </c>
      <c r="H1185" s="12" t="n">
        <f aca="false">H1159</f>
        <v>0</v>
      </c>
      <c r="I1185" s="12" t="n">
        <f aca="false">I1159</f>
        <v>0</v>
      </c>
      <c r="J1185" s="12" t="n">
        <f aca="false">J1159</f>
        <v>0</v>
      </c>
      <c r="K1185" s="13" t="n">
        <f aca="false">K1159</f>
        <v>0</v>
      </c>
      <c r="L1185" s="13" t="n">
        <f aca="false">L1159</f>
        <v>0</v>
      </c>
      <c r="M1185" s="13" t="n">
        <f aca="false">M1159</f>
        <v>0</v>
      </c>
      <c r="N1185" s="13" t="n">
        <f aca="false">N1159</f>
        <v>0</v>
      </c>
      <c r="O1185" s="13" t="n">
        <f aca="false">O1159</f>
        <v>0</v>
      </c>
      <c r="P1185" s="13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4"/>
      <c r="B1186" s="4"/>
      <c r="C1186" s="11" t="n">
        <v>2120</v>
      </c>
      <c r="D1186" s="12" t="n">
        <f aca="false">D1160</f>
        <v>0</v>
      </c>
      <c r="E1186" s="12" t="n">
        <f aca="false">E1160</f>
        <v>0</v>
      </c>
      <c r="F1186" s="12" t="n">
        <f aca="false">F1160</f>
        <v>0</v>
      </c>
      <c r="G1186" s="12" t="n">
        <f aca="false">G1160</f>
        <v>0</v>
      </c>
      <c r="H1186" s="12" t="n">
        <f aca="false">H1160</f>
        <v>0</v>
      </c>
      <c r="I1186" s="12" t="n">
        <f aca="false">I1160</f>
        <v>0</v>
      </c>
      <c r="J1186" s="12" t="n">
        <f aca="false">J1160</f>
        <v>0</v>
      </c>
      <c r="K1186" s="13" t="n">
        <f aca="false">K1160</f>
        <v>0</v>
      </c>
      <c r="L1186" s="13" t="n">
        <f aca="false">L1160</f>
        <v>0</v>
      </c>
      <c r="M1186" s="13" t="n">
        <f aca="false">M1160</f>
        <v>0</v>
      </c>
      <c r="N1186" s="13" t="n">
        <f aca="false">N1160</f>
        <v>0</v>
      </c>
      <c r="O1186" s="13" t="n">
        <f aca="false">O1160</f>
        <v>0</v>
      </c>
      <c r="P1186" s="13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4"/>
      <c r="B1187" s="4"/>
      <c r="C1187" s="11" t="n">
        <v>2210</v>
      </c>
      <c r="D1187" s="12" t="n">
        <f aca="false">D1161</f>
        <v>0</v>
      </c>
      <c r="E1187" s="12" t="n">
        <f aca="false">E1161</f>
        <v>0</v>
      </c>
      <c r="F1187" s="12" t="n">
        <f aca="false">F1161</f>
        <v>0</v>
      </c>
      <c r="G1187" s="12" t="n">
        <f aca="false">G1161</f>
        <v>0</v>
      </c>
      <c r="H1187" s="12" t="n">
        <f aca="false">H1161</f>
        <v>0</v>
      </c>
      <c r="I1187" s="12" t="n">
        <f aca="false">I1161</f>
        <v>0</v>
      </c>
      <c r="J1187" s="12" t="n">
        <f aca="false">J1161</f>
        <v>0</v>
      </c>
      <c r="K1187" s="13" t="n">
        <f aca="false">K1161</f>
        <v>0</v>
      </c>
      <c r="L1187" s="13" t="n">
        <f aca="false">L1161</f>
        <v>0</v>
      </c>
      <c r="M1187" s="13" t="n">
        <f aca="false">M1161</f>
        <v>0</v>
      </c>
      <c r="N1187" s="13" t="n">
        <f aca="false">N1161</f>
        <v>0</v>
      </c>
      <c r="O1187" s="13" t="n">
        <f aca="false">O1161</f>
        <v>0</v>
      </c>
      <c r="P1187" s="13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4"/>
      <c r="B1188" s="4"/>
      <c r="C1188" s="11" t="n">
        <v>2230</v>
      </c>
      <c r="D1188" s="12" t="n">
        <f aca="false">D1162</f>
        <v>0</v>
      </c>
      <c r="E1188" s="12" t="n">
        <f aca="false">E1162</f>
        <v>0</v>
      </c>
      <c r="F1188" s="12" t="n">
        <f aca="false">F1162</f>
        <v>0</v>
      </c>
      <c r="G1188" s="12" t="n">
        <f aca="false">G1162</f>
        <v>0</v>
      </c>
      <c r="H1188" s="12" t="n">
        <f aca="false">H1162</f>
        <v>0</v>
      </c>
      <c r="I1188" s="12" t="n">
        <f aca="false">I1162</f>
        <v>0</v>
      </c>
      <c r="J1188" s="12" t="n">
        <f aca="false">J1162</f>
        <v>0</v>
      </c>
      <c r="K1188" s="13" t="n">
        <f aca="false">K1162</f>
        <v>0</v>
      </c>
      <c r="L1188" s="13" t="n">
        <f aca="false">L1162</f>
        <v>0</v>
      </c>
      <c r="M1188" s="13" t="n">
        <f aca="false">M1162</f>
        <v>0</v>
      </c>
      <c r="N1188" s="13" t="n">
        <f aca="false">N1162</f>
        <v>0</v>
      </c>
      <c r="O1188" s="13" t="n">
        <f aca="false">O1162</f>
        <v>0</v>
      </c>
      <c r="P1188" s="13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4"/>
      <c r="B1189" s="4"/>
      <c r="C1189" s="11" t="n">
        <v>2240</v>
      </c>
      <c r="D1189" s="12" t="n">
        <f aca="false">D1163</f>
        <v>0</v>
      </c>
      <c r="E1189" s="12" t="n">
        <f aca="false">E1163</f>
        <v>0</v>
      </c>
      <c r="F1189" s="12" t="n">
        <f aca="false">F1163</f>
        <v>0</v>
      </c>
      <c r="G1189" s="12" t="n">
        <f aca="false">G1163</f>
        <v>0</v>
      </c>
      <c r="H1189" s="12" t="n">
        <f aca="false">H1163</f>
        <v>0</v>
      </c>
      <c r="I1189" s="12" t="n">
        <f aca="false">I1163</f>
        <v>0</v>
      </c>
      <c r="J1189" s="12" t="n">
        <f aca="false">J1163</f>
        <v>0</v>
      </c>
      <c r="K1189" s="13" t="n">
        <f aca="false">K1163</f>
        <v>0</v>
      </c>
      <c r="L1189" s="13" t="n">
        <f aca="false">L1163</f>
        <v>0</v>
      </c>
      <c r="M1189" s="13" t="n">
        <f aca="false">M1163</f>
        <v>0</v>
      </c>
      <c r="N1189" s="13" t="n">
        <f aca="false">N1163</f>
        <v>0</v>
      </c>
      <c r="O1189" s="13" t="n">
        <f aca="false">O1163</f>
        <v>0</v>
      </c>
      <c r="P1189" s="13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4"/>
      <c r="B1190" s="4"/>
      <c r="C1190" s="11" t="n">
        <v>2250</v>
      </c>
      <c r="D1190" s="12" t="n">
        <f aca="false">D1164</f>
        <v>0</v>
      </c>
      <c r="E1190" s="12" t="n">
        <f aca="false">E1164</f>
        <v>0</v>
      </c>
      <c r="F1190" s="12" t="n">
        <f aca="false">F1164</f>
        <v>0</v>
      </c>
      <c r="G1190" s="12" t="n">
        <f aca="false">G1164</f>
        <v>0</v>
      </c>
      <c r="H1190" s="12" t="n">
        <f aca="false">H1164</f>
        <v>0</v>
      </c>
      <c r="I1190" s="12" t="n">
        <f aca="false">I1164</f>
        <v>0</v>
      </c>
      <c r="J1190" s="12" t="n">
        <f aca="false">J1164</f>
        <v>0</v>
      </c>
      <c r="K1190" s="13" t="n">
        <f aca="false">K1164</f>
        <v>0</v>
      </c>
      <c r="L1190" s="13" t="n">
        <f aca="false">L1164</f>
        <v>0</v>
      </c>
      <c r="M1190" s="13" t="n">
        <f aca="false">M1164</f>
        <v>0</v>
      </c>
      <c r="N1190" s="13" t="n">
        <f aca="false">N1164</f>
        <v>0</v>
      </c>
      <c r="O1190" s="13" t="n">
        <f aca="false">O1164</f>
        <v>0</v>
      </c>
      <c r="P1190" s="13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4"/>
      <c r="B1191" s="4"/>
      <c r="C1191" s="11" t="n">
        <v>2271</v>
      </c>
      <c r="D1191" s="12" t="n">
        <f aca="false">D1165</f>
        <v>0</v>
      </c>
      <c r="E1191" s="12" t="n">
        <f aca="false">E1165</f>
        <v>0</v>
      </c>
      <c r="F1191" s="12" t="n">
        <f aca="false">F1165</f>
        <v>0</v>
      </c>
      <c r="G1191" s="12" t="n">
        <f aca="false">G1165</f>
        <v>0</v>
      </c>
      <c r="H1191" s="12" t="n">
        <f aca="false">H1165</f>
        <v>0</v>
      </c>
      <c r="I1191" s="12" t="n">
        <f aca="false">I1165</f>
        <v>0</v>
      </c>
      <c r="J1191" s="12" t="n">
        <f aca="false">J1165</f>
        <v>0</v>
      </c>
      <c r="K1191" s="13" t="n">
        <f aca="false">K1165</f>
        <v>0</v>
      </c>
      <c r="L1191" s="13" t="n">
        <f aca="false">L1165</f>
        <v>0</v>
      </c>
      <c r="M1191" s="13" t="n">
        <f aca="false">M1165</f>
        <v>0</v>
      </c>
      <c r="N1191" s="13" t="n">
        <f aca="false">N1165</f>
        <v>0</v>
      </c>
      <c r="O1191" s="13" t="n">
        <f aca="false">O1165</f>
        <v>0</v>
      </c>
      <c r="P1191" s="13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4"/>
      <c r="B1192" s="4"/>
      <c r="C1192" s="11" t="n">
        <v>2272</v>
      </c>
      <c r="D1192" s="12" t="n">
        <f aca="false">D1166</f>
        <v>0</v>
      </c>
      <c r="E1192" s="12" t="n">
        <f aca="false">E1166</f>
        <v>0</v>
      </c>
      <c r="F1192" s="12" t="n">
        <f aca="false">F1166</f>
        <v>0</v>
      </c>
      <c r="G1192" s="12" t="n">
        <f aca="false">G1166</f>
        <v>0</v>
      </c>
      <c r="H1192" s="12" t="n">
        <f aca="false">H1166</f>
        <v>0</v>
      </c>
      <c r="I1192" s="12" t="n">
        <f aca="false">I1166</f>
        <v>0</v>
      </c>
      <c r="J1192" s="12" t="n">
        <f aca="false">J1166</f>
        <v>0</v>
      </c>
      <c r="K1192" s="13" t="n">
        <f aca="false">K1166</f>
        <v>0</v>
      </c>
      <c r="L1192" s="13" t="n">
        <f aca="false">L1166</f>
        <v>0</v>
      </c>
      <c r="M1192" s="13" t="n">
        <f aca="false">M1166</f>
        <v>0</v>
      </c>
      <c r="N1192" s="13" t="n">
        <f aca="false">N1166</f>
        <v>0</v>
      </c>
      <c r="O1192" s="13" t="n">
        <f aca="false">O1166</f>
        <v>0</v>
      </c>
      <c r="P1192" s="13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4"/>
      <c r="B1193" s="4"/>
      <c r="C1193" s="11" t="n">
        <v>2273</v>
      </c>
      <c r="D1193" s="12" t="n">
        <f aca="false">D1167</f>
        <v>0</v>
      </c>
      <c r="E1193" s="12" t="n">
        <f aca="false">E1167</f>
        <v>0</v>
      </c>
      <c r="F1193" s="12" t="n">
        <f aca="false">F1167</f>
        <v>0</v>
      </c>
      <c r="G1193" s="12" t="n">
        <f aca="false">G1167</f>
        <v>0</v>
      </c>
      <c r="H1193" s="12" t="n">
        <f aca="false">H1167</f>
        <v>0</v>
      </c>
      <c r="I1193" s="12" t="n">
        <f aca="false">I1167</f>
        <v>0</v>
      </c>
      <c r="J1193" s="12" t="n">
        <f aca="false">J1167</f>
        <v>0</v>
      </c>
      <c r="K1193" s="13" t="n">
        <f aca="false">K1167</f>
        <v>0</v>
      </c>
      <c r="L1193" s="13" t="n">
        <f aca="false">L1167</f>
        <v>0</v>
      </c>
      <c r="M1193" s="13" t="n">
        <f aca="false">M1167</f>
        <v>0</v>
      </c>
      <c r="N1193" s="13" t="n">
        <f aca="false">N1167</f>
        <v>0</v>
      </c>
      <c r="O1193" s="13" t="n">
        <f aca="false">O1167</f>
        <v>0</v>
      </c>
      <c r="P1193" s="13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4"/>
      <c r="B1194" s="4"/>
      <c r="C1194" s="11" t="n">
        <v>2274</v>
      </c>
      <c r="D1194" s="12" t="n">
        <f aca="false">D1168</f>
        <v>0</v>
      </c>
      <c r="E1194" s="12" t="n">
        <f aca="false">E1168</f>
        <v>0</v>
      </c>
      <c r="F1194" s="12" t="n">
        <f aca="false">F1168</f>
        <v>0</v>
      </c>
      <c r="G1194" s="12" t="n">
        <f aca="false">G1168</f>
        <v>0</v>
      </c>
      <c r="H1194" s="12" t="n">
        <f aca="false">H1168</f>
        <v>0</v>
      </c>
      <c r="I1194" s="12" t="n">
        <f aca="false">I1168</f>
        <v>0</v>
      </c>
      <c r="J1194" s="12" t="n">
        <f aca="false">J1168</f>
        <v>0</v>
      </c>
      <c r="K1194" s="13" t="n">
        <f aca="false">K1168</f>
        <v>0</v>
      </c>
      <c r="L1194" s="13" t="n">
        <f aca="false">L1168</f>
        <v>0</v>
      </c>
      <c r="M1194" s="13" t="n">
        <f aca="false">M1168</f>
        <v>0</v>
      </c>
      <c r="N1194" s="13" t="n">
        <f aca="false">N1168</f>
        <v>0</v>
      </c>
      <c r="O1194" s="13" t="n">
        <f aca="false">O1168</f>
        <v>0</v>
      </c>
      <c r="P1194" s="13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4"/>
      <c r="B1195" s="4"/>
      <c r="C1195" s="11" t="n">
        <v>2275</v>
      </c>
      <c r="D1195" s="12" t="n">
        <f aca="false">D1169</f>
        <v>0</v>
      </c>
      <c r="E1195" s="12" t="n">
        <f aca="false">E1169</f>
        <v>0</v>
      </c>
      <c r="F1195" s="12" t="n">
        <f aca="false">F1169</f>
        <v>0</v>
      </c>
      <c r="G1195" s="12" t="n">
        <f aca="false">G1169</f>
        <v>0</v>
      </c>
      <c r="H1195" s="12" t="n">
        <f aca="false">H1169</f>
        <v>0</v>
      </c>
      <c r="I1195" s="12" t="n">
        <f aca="false">I1169</f>
        <v>0</v>
      </c>
      <c r="J1195" s="12" t="n">
        <f aca="false">J1169</f>
        <v>0</v>
      </c>
      <c r="K1195" s="13" t="n">
        <f aca="false">K1169</f>
        <v>0</v>
      </c>
      <c r="L1195" s="13" t="n">
        <f aca="false">L1169</f>
        <v>0</v>
      </c>
      <c r="M1195" s="13" t="n">
        <f aca="false">M1169</f>
        <v>0</v>
      </c>
      <c r="N1195" s="13" t="n">
        <f aca="false">N1169</f>
        <v>0</v>
      </c>
      <c r="O1195" s="13" t="n">
        <f aca="false">O1169</f>
        <v>0</v>
      </c>
      <c r="P1195" s="13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4"/>
      <c r="B1196" s="4"/>
      <c r="C1196" s="11" t="n">
        <v>2281</v>
      </c>
      <c r="D1196" s="12" t="n">
        <f aca="false">D1170</f>
        <v>0</v>
      </c>
      <c r="E1196" s="12" t="n">
        <f aca="false">E1170</f>
        <v>0</v>
      </c>
      <c r="F1196" s="12" t="n">
        <f aca="false">F1170</f>
        <v>0</v>
      </c>
      <c r="G1196" s="12" t="n">
        <f aca="false">G1170</f>
        <v>0</v>
      </c>
      <c r="H1196" s="12" t="n">
        <f aca="false">H1170</f>
        <v>0</v>
      </c>
      <c r="I1196" s="12" t="n">
        <f aca="false">I1170</f>
        <v>0</v>
      </c>
      <c r="J1196" s="12" t="n">
        <f aca="false">J1170</f>
        <v>0</v>
      </c>
      <c r="K1196" s="13" t="n">
        <f aca="false">K1170</f>
        <v>0</v>
      </c>
      <c r="L1196" s="13" t="n">
        <f aca="false">L1170</f>
        <v>0</v>
      </c>
      <c r="M1196" s="13" t="n">
        <f aca="false">M1170</f>
        <v>0</v>
      </c>
      <c r="N1196" s="13" t="n">
        <f aca="false">N1170</f>
        <v>0</v>
      </c>
      <c r="O1196" s="13" t="n">
        <f aca="false">O1170</f>
        <v>0</v>
      </c>
      <c r="P1196" s="13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4"/>
      <c r="B1197" s="4"/>
      <c r="C1197" s="11" t="n">
        <v>2282</v>
      </c>
      <c r="D1197" s="12" t="n">
        <f aca="false">D1171</f>
        <v>0</v>
      </c>
      <c r="E1197" s="12" t="n">
        <f aca="false">E1171</f>
        <v>0</v>
      </c>
      <c r="F1197" s="12" t="n">
        <f aca="false">F1171</f>
        <v>0</v>
      </c>
      <c r="G1197" s="12" t="n">
        <f aca="false">G1171</f>
        <v>0</v>
      </c>
      <c r="H1197" s="12" t="n">
        <f aca="false">H1171</f>
        <v>0</v>
      </c>
      <c r="I1197" s="12" t="n">
        <f aca="false">I1171</f>
        <v>0</v>
      </c>
      <c r="J1197" s="12" t="n">
        <f aca="false">J1171</f>
        <v>0</v>
      </c>
      <c r="K1197" s="13" t="n">
        <f aca="false">K1171</f>
        <v>0</v>
      </c>
      <c r="L1197" s="13" t="n">
        <f aca="false">L1171</f>
        <v>0</v>
      </c>
      <c r="M1197" s="13" t="n">
        <f aca="false">M1171</f>
        <v>0</v>
      </c>
      <c r="N1197" s="13" t="n">
        <f aca="false">N1171</f>
        <v>0</v>
      </c>
      <c r="O1197" s="13" t="n">
        <f aca="false">O1171</f>
        <v>0</v>
      </c>
      <c r="P1197" s="13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4"/>
      <c r="B1198" s="4"/>
      <c r="C1198" s="11" t="n">
        <v>2610</v>
      </c>
      <c r="D1198" s="12" t="n">
        <f aca="false">D1172</f>
        <v>0</v>
      </c>
      <c r="E1198" s="12" t="n">
        <f aca="false">E1172</f>
        <v>0</v>
      </c>
      <c r="F1198" s="12" t="n">
        <f aca="false">F1172</f>
        <v>0</v>
      </c>
      <c r="G1198" s="12" t="n">
        <f aca="false">G1172</f>
        <v>0</v>
      </c>
      <c r="H1198" s="12" t="n">
        <f aca="false">H1172</f>
        <v>0</v>
      </c>
      <c r="I1198" s="12" t="n">
        <f aca="false">I1172</f>
        <v>0</v>
      </c>
      <c r="J1198" s="12" t="n">
        <f aca="false">J1172</f>
        <v>0</v>
      </c>
      <c r="K1198" s="13" t="n">
        <f aca="false">K1172</f>
        <v>0</v>
      </c>
      <c r="L1198" s="13" t="n">
        <f aca="false">L1172</f>
        <v>0</v>
      </c>
      <c r="M1198" s="13" t="n">
        <f aca="false">M1172</f>
        <v>0</v>
      </c>
      <c r="N1198" s="13" t="n">
        <f aca="false">N1172</f>
        <v>0</v>
      </c>
      <c r="O1198" s="13" t="n">
        <f aca="false">O1172</f>
        <v>0</v>
      </c>
      <c r="P1198" s="13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4"/>
      <c r="B1199" s="4"/>
      <c r="C1199" s="11" t="n">
        <v>2620</v>
      </c>
      <c r="D1199" s="12" t="n">
        <f aca="false">D1173</f>
        <v>0</v>
      </c>
      <c r="E1199" s="12" t="n">
        <f aca="false">E1173</f>
        <v>0</v>
      </c>
      <c r="F1199" s="12" t="n">
        <f aca="false">F1173</f>
        <v>0</v>
      </c>
      <c r="G1199" s="12" t="n">
        <f aca="false">G1173</f>
        <v>0</v>
      </c>
      <c r="H1199" s="12" t="n">
        <f aca="false">H1173</f>
        <v>0</v>
      </c>
      <c r="I1199" s="12" t="n">
        <f aca="false">I1173</f>
        <v>0</v>
      </c>
      <c r="J1199" s="12" t="n">
        <f aca="false">J1173</f>
        <v>0</v>
      </c>
      <c r="K1199" s="13" t="n">
        <f aca="false">K1173</f>
        <v>0</v>
      </c>
      <c r="L1199" s="13" t="n">
        <f aca="false">L1173</f>
        <v>0</v>
      </c>
      <c r="M1199" s="13" t="n">
        <f aca="false">M1173</f>
        <v>0</v>
      </c>
      <c r="N1199" s="13" t="n">
        <f aca="false">N1173</f>
        <v>0</v>
      </c>
      <c r="O1199" s="13" t="n">
        <f aca="false">O1173</f>
        <v>0</v>
      </c>
      <c r="P1199" s="13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4"/>
      <c r="B1200" s="4"/>
      <c r="C1200" s="11" t="n">
        <v>2630</v>
      </c>
      <c r="D1200" s="12" t="n">
        <f aca="false">D1174</f>
        <v>0</v>
      </c>
      <c r="E1200" s="12" t="n">
        <f aca="false">E1174</f>
        <v>0</v>
      </c>
      <c r="F1200" s="12" t="n">
        <f aca="false">F1174</f>
        <v>0</v>
      </c>
      <c r="G1200" s="12" t="n">
        <f aca="false">G1174</f>
        <v>0</v>
      </c>
      <c r="H1200" s="12" t="n">
        <f aca="false">H1174</f>
        <v>0</v>
      </c>
      <c r="I1200" s="12" t="n">
        <f aca="false">I1174</f>
        <v>0</v>
      </c>
      <c r="J1200" s="12" t="n">
        <f aca="false">J1174</f>
        <v>0</v>
      </c>
      <c r="K1200" s="13" t="n">
        <f aca="false">K1174</f>
        <v>0</v>
      </c>
      <c r="L1200" s="13" t="n">
        <f aca="false">L1174</f>
        <v>0</v>
      </c>
      <c r="M1200" s="13" t="n">
        <f aca="false">M1174</f>
        <v>0</v>
      </c>
      <c r="N1200" s="13" t="n">
        <f aca="false">N1174</f>
        <v>0</v>
      </c>
      <c r="O1200" s="13" t="n">
        <f aca="false">O1174</f>
        <v>0</v>
      </c>
      <c r="P1200" s="13" t="n">
        <f aca="false">D1200+E1200+F1200+G1200+H1200+I1200+J1200+K1200+L1200+M1200+N1200+O1200</f>
        <v>0</v>
      </c>
    </row>
    <row r="1201" customFormat="false" ht="18.75" hidden="true" customHeight="false" outlineLevel="0" collapsed="false">
      <c r="A1201" s="4"/>
      <c r="B1201" s="4"/>
      <c r="C1201" s="11" t="n">
        <v>2710</v>
      </c>
      <c r="D1201" s="12" t="n">
        <f aca="false">D1175</f>
        <v>0</v>
      </c>
      <c r="E1201" s="12" t="n">
        <f aca="false">E1175</f>
        <v>0</v>
      </c>
      <c r="F1201" s="12" t="n">
        <f aca="false">F1175</f>
        <v>0</v>
      </c>
      <c r="G1201" s="12" t="n">
        <f aca="false">G1175</f>
        <v>0</v>
      </c>
      <c r="H1201" s="12" t="n">
        <f aca="false">H1175</f>
        <v>0</v>
      </c>
      <c r="I1201" s="12" t="n">
        <f aca="false">I1175</f>
        <v>0</v>
      </c>
      <c r="J1201" s="12" t="n">
        <f aca="false">J1175</f>
        <v>0</v>
      </c>
      <c r="K1201" s="13" t="n">
        <f aca="false">K1175</f>
        <v>0</v>
      </c>
      <c r="L1201" s="13" t="n">
        <f aca="false">L1175</f>
        <v>0</v>
      </c>
      <c r="M1201" s="13" t="n">
        <f aca="false">M1175</f>
        <v>0</v>
      </c>
      <c r="N1201" s="13" t="n">
        <f aca="false">N1175</f>
        <v>0</v>
      </c>
      <c r="O1201" s="13" t="n">
        <f aca="false">O1175</f>
        <v>0</v>
      </c>
      <c r="P1201" s="13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4"/>
      <c r="B1202" s="4"/>
      <c r="C1202" s="11" t="n">
        <v>2720</v>
      </c>
      <c r="D1202" s="12" t="n">
        <f aca="false">D1176</f>
        <v>0</v>
      </c>
      <c r="E1202" s="12" t="n">
        <f aca="false">E1176</f>
        <v>0</v>
      </c>
      <c r="F1202" s="12" t="n">
        <f aca="false">F1176</f>
        <v>0</v>
      </c>
      <c r="G1202" s="12" t="n">
        <f aca="false">G1176</f>
        <v>0</v>
      </c>
      <c r="H1202" s="12" t="n">
        <f aca="false">H1176</f>
        <v>0</v>
      </c>
      <c r="I1202" s="12" t="n">
        <f aca="false">I1176</f>
        <v>0</v>
      </c>
      <c r="J1202" s="12" t="n">
        <f aca="false">J1176</f>
        <v>0</v>
      </c>
      <c r="K1202" s="13" t="n">
        <f aca="false">K1176</f>
        <v>0</v>
      </c>
      <c r="L1202" s="13" t="n">
        <f aca="false">L1176</f>
        <v>0</v>
      </c>
      <c r="M1202" s="13" t="n">
        <f aca="false">M1176</f>
        <v>0</v>
      </c>
      <c r="N1202" s="13" t="n">
        <f aca="false">N1176</f>
        <v>0</v>
      </c>
      <c r="O1202" s="13" t="n">
        <f aca="false">O1176</f>
        <v>0</v>
      </c>
      <c r="P1202" s="13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4"/>
      <c r="B1203" s="4"/>
      <c r="C1203" s="11" t="n">
        <v>2730</v>
      </c>
      <c r="D1203" s="12" t="n">
        <f aca="false">D1177</f>
        <v>0</v>
      </c>
      <c r="E1203" s="12" t="n">
        <f aca="false">E1177</f>
        <v>0</v>
      </c>
      <c r="F1203" s="12" t="n">
        <f aca="false">F1177</f>
        <v>0</v>
      </c>
      <c r="G1203" s="12" t="n">
        <f aca="false">G1177</f>
        <v>0</v>
      </c>
      <c r="H1203" s="12" t="n">
        <f aca="false">H1177</f>
        <v>0</v>
      </c>
      <c r="I1203" s="12" t="n">
        <f aca="false">I1177</f>
        <v>0</v>
      </c>
      <c r="J1203" s="12" t="n">
        <f aca="false">J1177</f>
        <v>0</v>
      </c>
      <c r="K1203" s="13" t="n">
        <f aca="false">K1177</f>
        <v>0</v>
      </c>
      <c r="L1203" s="13" t="n">
        <f aca="false">L1177</f>
        <v>0</v>
      </c>
      <c r="M1203" s="13" t="n">
        <f aca="false">M1177</f>
        <v>0</v>
      </c>
      <c r="N1203" s="13" t="n">
        <f aca="false">N1177</f>
        <v>0</v>
      </c>
      <c r="O1203" s="13" t="n">
        <f aca="false">O1177</f>
        <v>0</v>
      </c>
      <c r="P1203" s="13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4"/>
      <c r="B1204" s="4"/>
      <c r="C1204" s="11" t="n">
        <v>2800</v>
      </c>
      <c r="D1204" s="12" t="n">
        <f aca="false">D1178</f>
        <v>0</v>
      </c>
      <c r="E1204" s="12" t="n">
        <f aca="false">E1178</f>
        <v>0</v>
      </c>
      <c r="F1204" s="12" t="n">
        <f aca="false">F1178</f>
        <v>0</v>
      </c>
      <c r="G1204" s="12" t="n">
        <f aca="false">G1178</f>
        <v>0</v>
      </c>
      <c r="H1204" s="12" t="n">
        <f aca="false">H1178</f>
        <v>0</v>
      </c>
      <c r="I1204" s="12" t="n">
        <f aca="false">I1178</f>
        <v>0</v>
      </c>
      <c r="J1204" s="12" t="n">
        <f aca="false">J1178</f>
        <v>0</v>
      </c>
      <c r="K1204" s="13" t="n">
        <f aca="false">K1178</f>
        <v>0</v>
      </c>
      <c r="L1204" s="13" t="n">
        <f aca="false">L1178</f>
        <v>0</v>
      </c>
      <c r="M1204" s="13" t="n">
        <f aca="false">M1178</f>
        <v>0</v>
      </c>
      <c r="N1204" s="13" t="n">
        <f aca="false">N1178</f>
        <v>0</v>
      </c>
      <c r="O1204" s="13" t="n">
        <f aca="false">O1178</f>
        <v>0</v>
      </c>
      <c r="P1204" s="13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4"/>
      <c r="B1205" s="4"/>
      <c r="C1205" s="11" t="n">
        <v>3110</v>
      </c>
      <c r="D1205" s="12" t="n">
        <f aca="false">D1179</f>
        <v>0</v>
      </c>
      <c r="E1205" s="12" t="n">
        <f aca="false">E1179</f>
        <v>0</v>
      </c>
      <c r="F1205" s="12" t="n">
        <f aca="false">F1179</f>
        <v>0</v>
      </c>
      <c r="G1205" s="12" t="n">
        <f aca="false">G1179</f>
        <v>0</v>
      </c>
      <c r="H1205" s="12" t="n">
        <f aca="false">H1179</f>
        <v>0</v>
      </c>
      <c r="I1205" s="12" t="n">
        <f aca="false">I1179</f>
        <v>0</v>
      </c>
      <c r="J1205" s="12" t="n">
        <f aca="false">J1179</f>
        <v>0</v>
      </c>
      <c r="K1205" s="13" t="n">
        <f aca="false">K1179</f>
        <v>0</v>
      </c>
      <c r="L1205" s="13" t="n">
        <f aca="false">L1179</f>
        <v>0</v>
      </c>
      <c r="M1205" s="13" t="n">
        <f aca="false">M1179</f>
        <v>0</v>
      </c>
      <c r="N1205" s="13" t="n">
        <f aca="false">N1179</f>
        <v>0</v>
      </c>
      <c r="O1205" s="13" t="n">
        <f aca="false">O1179</f>
        <v>0</v>
      </c>
      <c r="P1205" s="13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4"/>
      <c r="B1206" s="4"/>
      <c r="C1206" s="11" t="n">
        <v>3120</v>
      </c>
      <c r="D1206" s="12" t="n">
        <f aca="false">D1180</f>
        <v>0</v>
      </c>
      <c r="E1206" s="12" t="n">
        <f aca="false">E1180</f>
        <v>0</v>
      </c>
      <c r="F1206" s="12" t="n">
        <f aca="false">F1180</f>
        <v>0</v>
      </c>
      <c r="G1206" s="12" t="n">
        <f aca="false">G1180</f>
        <v>0</v>
      </c>
      <c r="H1206" s="12" t="n">
        <f aca="false">H1180</f>
        <v>0</v>
      </c>
      <c r="I1206" s="12" t="n">
        <f aca="false">I1180</f>
        <v>0</v>
      </c>
      <c r="J1206" s="12" t="n">
        <f aca="false">J1180</f>
        <v>0</v>
      </c>
      <c r="K1206" s="13" t="n">
        <f aca="false">K1180</f>
        <v>0</v>
      </c>
      <c r="L1206" s="13" t="n">
        <f aca="false">L1180</f>
        <v>0</v>
      </c>
      <c r="M1206" s="13" t="n">
        <f aca="false">M1180</f>
        <v>0</v>
      </c>
      <c r="N1206" s="13" t="n">
        <f aca="false">N1180</f>
        <v>0</v>
      </c>
      <c r="O1206" s="13" t="n">
        <f aca="false">O1180</f>
        <v>0</v>
      </c>
      <c r="P1206" s="13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4"/>
      <c r="B1207" s="4"/>
      <c r="C1207" s="11" t="n">
        <v>3130</v>
      </c>
      <c r="D1207" s="12" t="n">
        <f aca="false">D1181</f>
        <v>0</v>
      </c>
      <c r="E1207" s="12" t="n">
        <f aca="false">E1181</f>
        <v>0</v>
      </c>
      <c r="F1207" s="12" t="n">
        <f aca="false">F1181</f>
        <v>0</v>
      </c>
      <c r="G1207" s="12" t="n">
        <f aca="false">G1181</f>
        <v>0</v>
      </c>
      <c r="H1207" s="12" t="n">
        <f aca="false">H1181</f>
        <v>0</v>
      </c>
      <c r="I1207" s="12" t="n">
        <f aca="false">I1181</f>
        <v>0</v>
      </c>
      <c r="J1207" s="12" t="n">
        <f aca="false">J1181</f>
        <v>0</v>
      </c>
      <c r="K1207" s="13" t="n">
        <f aca="false">K1181</f>
        <v>0</v>
      </c>
      <c r="L1207" s="13" t="n">
        <f aca="false">L1181</f>
        <v>0</v>
      </c>
      <c r="M1207" s="13" t="n">
        <f aca="false">M1181</f>
        <v>0</v>
      </c>
      <c r="N1207" s="13" t="n">
        <f aca="false">N1181</f>
        <v>0</v>
      </c>
      <c r="O1207" s="13" t="n">
        <f aca="false">O1181</f>
        <v>0</v>
      </c>
      <c r="P1207" s="13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4"/>
      <c r="B1208" s="4"/>
      <c r="C1208" s="11" t="n">
        <v>3140</v>
      </c>
      <c r="D1208" s="12" t="n">
        <f aca="false">D1182</f>
        <v>0</v>
      </c>
      <c r="E1208" s="12" t="n">
        <f aca="false">E1182</f>
        <v>0</v>
      </c>
      <c r="F1208" s="12" t="n">
        <f aca="false">F1182</f>
        <v>0</v>
      </c>
      <c r="G1208" s="12" t="n">
        <f aca="false">G1182</f>
        <v>0</v>
      </c>
      <c r="H1208" s="12" t="n">
        <f aca="false">H1182</f>
        <v>0</v>
      </c>
      <c r="I1208" s="12" t="n">
        <f aca="false">I1182</f>
        <v>0</v>
      </c>
      <c r="J1208" s="12" t="n">
        <f aca="false">J1182</f>
        <v>0</v>
      </c>
      <c r="K1208" s="13" t="n">
        <f aca="false">K1182</f>
        <v>0</v>
      </c>
      <c r="L1208" s="13" t="n">
        <f aca="false">L1182</f>
        <v>0</v>
      </c>
      <c r="M1208" s="13" t="n">
        <f aca="false">M1182</f>
        <v>0</v>
      </c>
      <c r="N1208" s="13" t="n">
        <f aca="false">N1182</f>
        <v>0</v>
      </c>
      <c r="O1208" s="13" t="n">
        <f aca="false">O1182</f>
        <v>0</v>
      </c>
      <c r="P1208" s="13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4"/>
      <c r="B1209" s="4"/>
      <c r="C1209" s="11" t="n">
        <v>3210</v>
      </c>
      <c r="D1209" s="12" t="n">
        <f aca="false">D1183</f>
        <v>0</v>
      </c>
      <c r="E1209" s="12" t="n">
        <f aca="false">E1183</f>
        <v>0</v>
      </c>
      <c r="F1209" s="12" t="n">
        <f aca="false">F1183</f>
        <v>0</v>
      </c>
      <c r="G1209" s="12" t="n">
        <f aca="false">G1183</f>
        <v>0</v>
      </c>
      <c r="H1209" s="12" t="n">
        <f aca="false">H1183</f>
        <v>0</v>
      </c>
      <c r="I1209" s="12" t="n">
        <f aca="false">I1183</f>
        <v>0</v>
      </c>
      <c r="J1209" s="12" t="n">
        <f aca="false">J1183</f>
        <v>0</v>
      </c>
      <c r="K1209" s="13" t="n">
        <f aca="false">K1183</f>
        <v>0</v>
      </c>
      <c r="L1209" s="13" t="n">
        <f aca="false">L1183</f>
        <v>0</v>
      </c>
      <c r="M1209" s="13" t="n">
        <f aca="false">M1183</f>
        <v>0</v>
      </c>
      <c r="N1209" s="13" t="n">
        <f aca="false">N1183</f>
        <v>0</v>
      </c>
      <c r="O1209" s="13" t="n">
        <f aca="false">O1183</f>
        <v>0</v>
      </c>
      <c r="P1209" s="13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11" t="s">
        <v>22</v>
      </c>
      <c r="B1210" s="11"/>
      <c r="C1210" s="11"/>
      <c r="D1210" s="12" t="n">
        <f aca="false">D1185+D1186+D1187+D1188+D1189+D1190+D1191+D1192+D1193+D1194+D1195+D1196+D1197+D1198+D1199+D1200+D1201+D1202+D1203+D1204+D1205+D1206+D1207+D1208+D1209</f>
        <v>0</v>
      </c>
      <c r="E1210" s="12" t="n">
        <f aca="false">E1185+E1186+E1187+E1188+E1189+E1190+E1191+E1192+E1193+E1194+E1195+E1196+E1197+E1198+E1199+E1200+E1201+E1202+E1203+E1204+E1205+E1206+E1207+E1208+E1209</f>
        <v>0</v>
      </c>
      <c r="F1210" s="12" t="n">
        <f aca="false">F1185+F1186+F1187+F1188+F1189+F1190+F1191+F1192+F1193+F1194+F1195+F1196+F1197+F1198+F1199+F1200+F1201+F1202+F1203+F1204+F1205+F1206+F1207+F1208+F1209</f>
        <v>0</v>
      </c>
      <c r="G1210" s="12" t="n">
        <f aca="false">G1185+G1186+G1187+G1188+G1189+G1190+G1191+G1192+G1193+G1194+G1195+G1196+G1197+G1198+G1199+G1200+G1201+G1202+G1203+G1204+G1205+G1206+G1207+G1208+G1209</f>
        <v>0</v>
      </c>
      <c r="H1210" s="12" t="n">
        <f aca="false">H1185+H1186+H1187+H1188+H1189+H1190+H1191+H1192+H1193+H1194+H1195+H1196+H1197+H1198+H1199+H1200+H1201+H1202+H1203+H1204+H1205+H1206+H1207+H1208+H1209</f>
        <v>0</v>
      </c>
      <c r="I1210" s="12" t="n">
        <f aca="false">I1185+I1186+I1187+I1188+I1189+I1190+I1191+I1192+I1193+I1194+I1195+I1196+I1197+I1198+I1199+I1200+I1201+I1202+I1203+I1204+I1205+I1206+I1207+I1208+I1209</f>
        <v>0</v>
      </c>
      <c r="J1210" s="12" t="n">
        <f aca="false">J1185+J1186+J1187+J1188+J1189+J1190+J1191+J1192+J1193+J1194+J1195+J1196+J1197+J1198+J1199+J1200+J1201+J1202+J1203+J1204+J1205+J1206+J1207+J1208+J1209</f>
        <v>0</v>
      </c>
      <c r="K1210" s="13" t="n">
        <f aca="false">K1185+K1186+K1187+K1188+K1189+K1190+K1191+K1192+K1193+K1194+K1195+K1196+K1197+K1198+K1199+K1200+K1201+K1202+K1203+K1204+K1205+K1206+K1207+K1208+K1209</f>
        <v>0</v>
      </c>
      <c r="L1210" s="13" t="n">
        <f aca="false">L1185+L1186+L1187+L1188+L1189+L1190+L1191+L1192+L1193+L1194+L1195+L1196+L1197+L1198+L1199+L1200+L1201+L1202+L1203+L1204+L1205+L1206+L1207+L1208+L1209</f>
        <v>0</v>
      </c>
      <c r="M1210" s="13" t="n">
        <f aca="false">M1185+M1186+M1187+M1188+M1189+M1190+M1191+M1192+M1193+M1194+M1195+M1196+M1197+M1198+M1199+M1200+M1201+M1202+M1203+M1204+M1205+M1206+M1207+M1208+M1209</f>
        <v>0</v>
      </c>
      <c r="N1210" s="13" t="n">
        <f aca="false">N1185+N1186+N1187+N1188+N1189+N1190+N1191+N1192+N1193+N1194+N1195+N1196+N1197+N1198+N1199+N1200+N1201+N1202+N1203+N1204+N1205+N1206+N1207+N1208+N1209</f>
        <v>0</v>
      </c>
      <c r="O1210" s="13" t="n">
        <f aca="false">O1185+O1186+O1187+O1188+O1189+O1190+O1191+O1192+O1193+O1194+O1195+O1196+O1197+O1198+O1199+O1200+O1201+O1202+O1203+O1204+O1205+O1206+O1207+O1208+O1209</f>
        <v>0</v>
      </c>
      <c r="P1210" s="13" t="n">
        <f aca="false">P1185+P1186+P1187+P1188+P1189+P1190+P1191+P1192+P1193+P1194+P1195+P1196+P1197+P1198+P1199+P1200+P1201+P1202+P1203+P1204+P1205+P1206+P1207+P1208+P1209</f>
        <v>0</v>
      </c>
    </row>
    <row r="1211" customFormat="false" ht="18.75" hidden="true" customHeight="true" outlineLevel="0" collapsed="false">
      <c r="A1211" s="4" t="s">
        <v>59</v>
      </c>
      <c r="B1211" s="4"/>
      <c r="C1211" s="11" t="n">
        <v>2110</v>
      </c>
      <c r="D1211" s="12" t="e">
        <f aca="false">D67+D379+D483+D587+D821+D951+D1003+D1081+D1133+D1185</f>
        <v>#VALUE!</v>
      </c>
      <c r="E1211" s="12" t="e">
        <f aca="false">E67+E379+E483+E587+E821+E951+E1003+E1081+E1133+E1185</f>
        <v>#VALUE!</v>
      </c>
      <c r="F1211" s="12" t="e">
        <f aca="false">F67+F379+F483+F587+F821+F951+F1003+F1081+F1133+F1185</f>
        <v>#VALUE!</v>
      </c>
      <c r="G1211" s="12" t="e">
        <f aca="false">G67+G379+G483+G587+G821+G951+G1003+G1081+G1133+G1185</f>
        <v>#VALUE!</v>
      </c>
      <c r="H1211" s="12" t="e">
        <f aca="false">H67+H379+H483+H587+H821+H951+H1003+H1081+H1133+H1185</f>
        <v>#VALUE!</v>
      </c>
      <c r="I1211" s="12" t="e">
        <f aca="false">I67+I379+I483+I587+I821+I951+I1003+I1081+I1133+I1185</f>
        <v>#VALUE!</v>
      </c>
      <c r="J1211" s="12" t="e">
        <f aca="false">J67+J379+J483+J587+J821+J951+J1003+J1081+J1133+J1185</f>
        <v>#VALUE!</v>
      </c>
      <c r="K1211" s="13" t="e">
        <f aca="false">K67+K379+K483+K587+K821+K951+K1003+K1081+K1133+K1185</f>
        <v>#VALUE!</v>
      </c>
      <c r="L1211" s="13" t="e">
        <f aca="false">L67+L379+L483+L587+L821+L951+L1003+L1081+L1133+L1185</f>
        <v>#VALUE!</v>
      </c>
      <c r="M1211" s="13" t="e">
        <f aca="false">M67+M379+M483+M587+M821+M951+M1003+M1081+M1133+M1185</f>
        <v>#VALUE!</v>
      </c>
      <c r="N1211" s="13" t="e">
        <f aca="false">N67+N379+N483+N587+N821+N951+N1003+N1081+N1133+N1185</f>
        <v>#VALUE!</v>
      </c>
      <c r="O1211" s="13" t="e">
        <f aca="false">O67+O379+O483+O587+O821+O951+O1003+O1081+O1133+O1185</f>
        <v>#VALUE!</v>
      </c>
      <c r="P1211" s="13" t="e">
        <f aca="false">D1211+E1211+F1211+G1211+H1211+I1211+J1211+K1211+L1211+M1211+N1211+O1211</f>
        <v>#VALUE!</v>
      </c>
    </row>
    <row r="1212" customFormat="false" ht="18.75" hidden="true" customHeight="false" outlineLevel="0" collapsed="false">
      <c r="A1212" s="4"/>
      <c r="B1212" s="4"/>
      <c r="C1212" s="11" t="n">
        <v>2120</v>
      </c>
      <c r="D1212" s="12" t="e">
        <f aca="false">D68+D380+D484+D588+D822+D952+D1004+D1082+D1134+D1186</f>
        <v>#VALUE!</v>
      </c>
      <c r="E1212" s="12" t="e">
        <f aca="false">E68+E380+E484+E588+E822+E952+E1004+E1082+E1134+E1186</f>
        <v>#VALUE!</v>
      </c>
      <c r="F1212" s="12" t="e">
        <f aca="false">F68+F380+F484+F588+F822+F952+F1004+F1082+F1134+F1186</f>
        <v>#VALUE!</v>
      </c>
      <c r="G1212" s="12" t="e">
        <f aca="false">G68+G380+G484+G588+G822+G952+G1004+G1082+G1134+G1186</f>
        <v>#VALUE!</v>
      </c>
      <c r="H1212" s="12" t="e">
        <f aca="false">H68+H380+H484+H588+H822+H952+H1004+H1082+H1134+H1186</f>
        <v>#VALUE!</v>
      </c>
      <c r="I1212" s="12" t="e">
        <f aca="false">I68+I380+I484+I588+I822+I952+I1004+I1082+I1134+I1186</f>
        <v>#VALUE!</v>
      </c>
      <c r="J1212" s="12" t="e">
        <f aca="false">J68+J380+J484+J588+J822+J952+J1004+J1082+J1134+J1186</f>
        <v>#VALUE!</v>
      </c>
      <c r="K1212" s="13" t="e">
        <f aca="false">K68+K380+K484+K588+K822+K952+K1004+K1082+K1134+K1186</f>
        <v>#VALUE!</v>
      </c>
      <c r="L1212" s="13" t="e">
        <f aca="false">L68+L380+L484+L588+L822+L952+L1004+L1082+L1134+L1186</f>
        <v>#VALUE!</v>
      </c>
      <c r="M1212" s="13" t="e">
        <f aca="false">M68+M380+M484+M588+M822+M952+M1004+M1082+M1134+M1186</f>
        <v>#VALUE!</v>
      </c>
      <c r="N1212" s="13" t="e">
        <f aca="false">N68+N380+N484+N588+N822+N952+N1004+N1082+N1134+N1186</f>
        <v>#VALUE!</v>
      </c>
      <c r="O1212" s="13" t="e">
        <f aca="false">O68+O380+O484+O588+O822+O952+O1004+O1082+O1134+O1186</f>
        <v>#VALUE!</v>
      </c>
      <c r="P1212" s="13" t="e">
        <f aca="false">D1212+E1212+F1212+G1212+H1212+I1212+J1212+K1212+L1212+M1212+N1212+O1212</f>
        <v>#VALUE!</v>
      </c>
    </row>
    <row r="1213" customFormat="false" ht="18.75" hidden="true" customHeight="false" outlineLevel="0" collapsed="false">
      <c r="A1213" s="4"/>
      <c r="B1213" s="4"/>
      <c r="C1213" s="11" t="n">
        <v>2210</v>
      </c>
      <c r="D1213" s="12" t="e">
        <f aca="false">D69+D381+D485+D589+D823+D953+D1005+D1083+D1135+D1187</f>
        <v>#VALUE!</v>
      </c>
      <c r="E1213" s="12" t="e">
        <f aca="false">E69+E381+E485+E589+E823+E953+E1005+E1083+E1135+E1187</f>
        <v>#VALUE!</v>
      </c>
      <c r="F1213" s="12" t="e">
        <f aca="false">F69+F381+F485+F589+F823+F953+F1005+F1083+F1135+F1187</f>
        <v>#VALUE!</v>
      </c>
      <c r="G1213" s="12" t="e">
        <f aca="false">G69+G381+G485+G589+G823+G953+G1005+G1083+G1135+G1187</f>
        <v>#VALUE!</v>
      </c>
      <c r="H1213" s="12" t="e">
        <f aca="false">H69+H381+H485+H589+H823+H953+H1005+H1083+H1135+H1187</f>
        <v>#VALUE!</v>
      </c>
      <c r="I1213" s="12" t="e">
        <f aca="false">I69+I381+I485+I589+I823+I953+I1005+I1083+I1135+I1187</f>
        <v>#VALUE!</v>
      </c>
      <c r="J1213" s="12" t="e">
        <f aca="false">J69+J381+J485+J589+J823+J953+J1005+J1083+J1135+J1187</f>
        <v>#VALUE!</v>
      </c>
      <c r="K1213" s="13" t="e">
        <f aca="false">K69+K381+K485+K589+K823+K953+K1005+K1083+K1135+K1187</f>
        <v>#VALUE!</v>
      </c>
      <c r="L1213" s="13" t="e">
        <f aca="false">L69+L381+L485+L589+L823+L953+L1005+L1083+L1135+L1187</f>
        <v>#VALUE!</v>
      </c>
      <c r="M1213" s="13" t="e">
        <f aca="false">M69+M381+M485+M589+M823+M953+M1005+M1083+M1135+M1187</f>
        <v>#VALUE!</v>
      </c>
      <c r="N1213" s="13" t="e">
        <f aca="false">N69+N381+N485+N589+N823+N953+N1005+N1083+N1135+N1187</f>
        <v>#VALUE!</v>
      </c>
      <c r="O1213" s="13" t="e">
        <f aca="false">O69+O381+O485+O589+O823+O953+O1005+O1083+O1135+O1187</f>
        <v>#VALUE!</v>
      </c>
      <c r="P1213" s="13" t="e">
        <f aca="false">D1213+E1213+F1213+G1213+H1213+I1213+J1213+K1213+L1213+M1213+N1213+O1213</f>
        <v>#VALUE!</v>
      </c>
    </row>
    <row r="1214" customFormat="false" ht="18.75" hidden="true" customHeight="false" outlineLevel="0" collapsed="false">
      <c r="A1214" s="4"/>
      <c r="B1214" s="4"/>
      <c r="C1214" s="11" t="n">
        <v>2230</v>
      </c>
      <c r="D1214" s="12" t="e">
        <f aca="false">D70+D382+D486+D590+D824+D954+D1006+D1084+D1136+D1188</f>
        <v>#VALUE!</v>
      </c>
      <c r="E1214" s="12" t="e">
        <f aca="false">E70+E382+E486+E590+E824+E954+E1006+E1084+E1136+E1188</f>
        <v>#VALUE!</v>
      </c>
      <c r="F1214" s="12" t="e">
        <f aca="false">F70+F382+F486+F590+F824+F954+F1006+F1084+F1136+F1188</f>
        <v>#VALUE!</v>
      </c>
      <c r="G1214" s="12" t="e">
        <f aca="false">G70+G382+G486+G590+G824+G954+G1006+G1084+G1136+G1188</f>
        <v>#VALUE!</v>
      </c>
      <c r="H1214" s="12" t="e">
        <f aca="false">H70+H382+H486+H590+H824+H954+H1006+H1084+H1136+H1188</f>
        <v>#VALUE!</v>
      </c>
      <c r="I1214" s="12" t="e">
        <f aca="false">I70+I382+I486+I590+I824+I954+I1006+I1084+I1136+I1188</f>
        <v>#VALUE!</v>
      </c>
      <c r="J1214" s="12" t="e">
        <f aca="false">J70+J382+J486+J590+J824+J954+J1006+J1084+J1136+J1188</f>
        <v>#VALUE!</v>
      </c>
      <c r="K1214" s="13" t="e">
        <f aca="false">K70+K382+K486+K590+K824+K954+K1006+K1084+K1136+K1188</f>
        <v>#VALUE!</v>
      </c>
      <c r="L1214" s="13" t="e">
        <f aca="false">L70+L382+L486+L590+L824+L954+L1006+L1084+L1136+L1188</f>
        <v>#VALUE!</v>
      </c>
      <c r="M1214" s="13" t="e">
        <f aca="false">M70+M382+M486+M590+M824+M954+M1006+M1084+M1136+M1188</f>
        <v>#VALUE!</v>
      </c>
      <c r="N1214" s="13" t="e">
        <f aca="false">N70+N382+N486+N590+N824+N954+N1006+N1084+N1136+N1188</f>
        <v>#VALUE!</v>
      </c>
      <c r="O1214" s="13" t="e">
        <f aca="false">O70+O382+O486+O590+O824+O954+O1006+O1084+O1136+O1188</f>
        <v>#VALUE!</v>
      </c>
      <c r="P1214" s="13" t="e">
        <f aca="false">D1214+E1214+F1214+G1214+H1214+I1214+J1214+K1214+L1214+M1214+N1214+O1214</f>
        <v>#VALUE!</v>
      </c>
    </row>
    <row r="1215" customFormat="false" ht="18.75" hidden="true" customHeight="false" outlineLevel="0" collapsed="false">
      <c r="A1215" s="4"/>
      <c r="B1215" s="4"/>
      <c r="C1215" s="11" t="n">
        <v>2240</v>
      </c>
      <c r="D1215" s="12" t="e">
        <f aca="false">D71+D383+D487+D591+D825+D955+D1007+D1085+D1137+D1189</f>
        <v>#VALUE!</v>
      </c>
      <c r="E1215" s="12" t="e">
        <f aca="false">E71+E383+E487+E591+E825+E955+E1007+E1085+E1137+E1189</f>
        <v>#VALUE!</v>
      </c>
      <c r="F1215" s="12" t="e">
        <f aca="false">F71+F383+F487+F591+F825+F955+F1007+F1085+F1137+F1189</f>
        <v>#VALUE!</v>
      </c>
      <c r="G1215" s="12" t="e">
        <f aca="false">G71+G383+G487+G591+G825+G955+G1007+G1085+G1137+G1189</f>
        <v>#VALUE!</v>
      </c>
      <c r="H1215" s="12" t="e">
        <f aca="false">H71+H383+H487+H591+H825+H955+H1007+H1085+H1137+H1189</f>
        <v>#VALUE!</v>
      </c>
      <c r="I1215" s="12" t="e">
        <f aca="false">I71+I383+I487+I591+I825+I955+I1007+I1085+I1137+I1189</f>
        <v>#VALUE!</v>
      </c>
      <c r="J1215" s="12" t="e">
        <f aca="false">J71+J383+J487+J591+J825+J955+J1007+J1085+J1137+J1189</f>
        <v>#VALUE!</v>
      </c>
      <c r="K1215" s="13" t="e">
        <f aca="false">K71+K383+K487+K591+K825+K955+K1007+K1085+K1137+K1189</f>
        <v>#VALUE!</v>
      </c>
      <c r="L1215" s="13" t="e">
        <f aca="false">L71+L383+L487+L591+L825+L955+L1007+L1085+L1137+L1189</f>
        <v>#VALUE!</v>
      </c>
      <c r="M1215" s="13" t="e">
        <f aca="false">M71+M383+M487+M591+M825+M955+M1007+M1085+M1137+M1189</f>
        <v>#VALUE!</v>
      </c>
      <c r="N1215" s="13" t="e">
        <f aca="false">N71+N383+N487+N591+N825+N955+N1007+N1085+N1137+N1189</f>
        <v>#VALUE!</v>
      </c>
      <c r="O1215" s="13" t="e">
        <f aca="false">O71+O383+O487+O591+O825+O955+O1007+O1085+O1137+O1189</f>
        <v>#VALUE!</v>
      </c>
      <c r="P1215" s="13" t="e">
        <f aca="false">D1215+E1215+F1215+G1215+H1215+I1215+J1215+K1215+L1215+M1215+N1215+O1215</f>
        <v>#VALUE!</v>
      </c>
    </row>
    <row r="1216" customFormat="false" ht="18.75" hidden="true" customHeight="false" outlineLevel="0" collapsed="false">
      <c r="A1216" s="4"/>
      <c r="B1216" s="4"/>
      <c r="C1216" s="11" t="n">
        <v>2250</v>
      </c>
      <c r="D1216" s="12" t="e">
        <f aca="false">D72+D384+D488+D592+D826+D956+D1008+D1086+D1138+D1190</f>
        <v>#VALUE!</v>
      </c>
      <c r="E1216" s="12" t="e">
        <f aca="false">E72+E384+E488+E592+E826+E956+E1008+E1086+E1138+E1190</f>
        <v>#VALUE!</v>
      </c>
      <c r="F1216" s="12" t="e">
        <f aca="false">F72+F384+F488+F592+F826+F956+F1008+F1086+F1138+F1190</f>
        <v>#VALUE!</v>
      </c>
      <c r="G1216" s="12" t="e">
        <f aca="false">G72+G384+G488+G592+G826+G956+G1008+G1086+G1138+G1190</f>
        <v>#VALUE!</v>
      </c>
      <c r="H1216" s="12" t="e">
        <f aca="false">H72+H384+H488+H592+H826+H956+H1008+H1086+H1138+H1190</f>
        <v>#VALUE!</v>
      </c>
      <c r="I1216" s="12" t="e">
        <f aca="false">I72+I384+I488+I592+I826+I956+I1008+I1086+I1138+I1190</f>
        <v>#VALUE!</v>
      </c>
      <c r="J1216" s="12" t="e">
        <f aca="false">J72+J384+J488+J592+J826+J956+J1008+J1086+J1138+J1190</f>
        <v>#VALUE!</v>
      </c>
      <c r="K1216" s="13" t="e">
        <f aca="false">K72+K384+K488+K592+K826+K956+K1008+K1086+K1138+K1190</f>
        <v>#VALUE!</v>
      </c>
      <c r="L1216" s="13" t="e">
        <f aca="false">L72+L384+L488+L592+L826+L956+L1008+L1086+L1138+L1190</f>
        <v>#VALUE!</v>
      </c>
      <c r="M1216" s="13" t="e">
        <f aca="false">M72+M384+M488+M592+M826+M956+M1008+M1086+M1138+M1190</f>
        <v>#VALUE!</v>
      </c>
      <c r="N1216" s="13" t="e">
        <f aca="false">N72+N384+N488+N592+N826+N956+N1008+N1086+N1138+N1190</f>
        <v>#VALUE!</v>
      </c>
      <c r="O1216" s="13" t="e">
        <f aca="false">O72+O384+O488+O592+O826+O956+O1008+O1086+O1138+O1190</f>
        <v>#VALUE!</v>
      </c>
      <c r="P1216" s="13" t="e">
        <f aca="false">D1216+E1216+F1216+G1216+H1216+I1216+J1216+K1216+L1216+M1216+N1216+O1216</f>
        <v>#VALUE!</v>
      </c>
    </row>
    <row r="1217" customFormat="false" ht="18.75" hidden="true" customHeight="false" outlineLevel="0" collapsed="false">
      <c r="A1217" s="4"/>
      <c r="B1217" s="4"/>
      <c r="C1217" s="11" t="n">
        <v>2271</v>
      </c>
      <c r="D1217" s="12" t="e">
        <f aca="false">D73+D385+D489+D593+D827+D957+D1009+D1087+D1139+D1191</f>
        <v>#VALUE!</v>
      </c>
      <c r="E1217" s="12" t="e">
        <f aca="false">E73+E385+E489+E593+E827+E957+E1009+E1087+E1139+E1191</f>
        <v>#VALUE!</v>
      </c>
      <c r="F1217" s="12" t="e">
        <f aca="false">F73+F385+F489+F593+F827+F957+F1009+F1087+F1139+F1191</f>
        <v>#VALUE!</v>
      </c>
      <c r="G1217" s="12" t="e">
        <f aca="false">G73+G385+G489+G593+G827+G957+G1009+G1087+G1139+G1191</f>
        <v>#VALUE!</v>
      </c>
      <c r="H1217" s="12" t="e">
        <f aca="false">H73+H385+H489+H593+H827+H957+H1009+H1087+H1139+H1191</f>
        <v>#VALUE!</v>
      </c>
      <c r="I1217" s="12" t="e">
        <f aca="false">I73+I385+I489+I593+I827+I957+I1009+I1087+I1139+I1191</f>
        <v>#VALUE!</v>
      </c>
      <c r="J1217" s="12" t="e">
        <f aca="false">J73+J385+J489+J593+J827+J957+J1009+J1087+J1139+J1191</f>
        <v>#VALUE!</v>
      </c>
      <c r="K1217" s="13" t="e">
        <f aca="false">K73+K385+K489+K593+K827+K957+K1009+K1087+K1139+K1191</f>
        <v>#VALUE!</v>
      </c>
      <c r="L1217" s="13" t="e">
        <f aca="false">L73+L385+L489+L593+L827+L957+L1009+L1087+L1139+L1191</f>
        <v>#VALUE!</v>
      </c>
      <c r="M1217" s="13" t="e">
        <f aca="false">M73+M385+M489+M593+M827+M957+M1009+M1087+M1139+M1191</f>
        <v>#VALUE!</v>
      </c>
      <c r="N1217" s="13" t="e">
        <f aca="false">N73+N385+N489+N593+N827+N957+N1009+N1087+N1139+N1191</f>
        <v>#VALUE!</v>
      </c>
      <c r="O1217" s="13" t="e">
        <f aca="false">O73+O385+O489+O593+O827+O957+O1009+O1087+O1139+O1191</f>
        <v>#VALUE!</v>
      </c>
      <c r="P1217" s="13" t="e">
        <f aca="false">D1217+E1217+F1217+G1217+H1217+I1217+J1217+K1217+L1217+M1217+N1217+O1217</f>
        <v>#VALUE!</v>
      </c>
    </row>
    <row r="1218" customFormat="false" ht="18.75" hidden="true" customHeight="false" outlineLevel="0" collapsed="false">
      <c r="A1218" s="4"/>
      <c r="B1218" s="4"/>
      <c r="C1218" s="11" t="n">
        <v>2272</v>
      </c>
      <c r="D1218" s="12" t="e">
        <f aca="false">D74+D386+D490+D594+D828+D958+D1010+D1088+D1140+D1192</f>
        <v>#VALUE!</v>
      </c>
      <c r="E1218" s="12" t="e">
        <f aca="false">E74+E386+E490+E594+E828+E958+E1010+E1088+E1140+E1192</f>
        <v>#VALUE!</v>
      </c>
      <c r="F1218" s="12" t="e">
        <f aca="false">F74+F386+F490+F594+F828+F958+F1010+F1088+F1140+F1192</f>
        <v>#VALUE!</v>
      </c>
      <c r="G1218" s="12" t="e">
        <f aca="false">G74+G386+G490+G594+G828+G958+G1010+G1088+G1140+G1192</f>
        <v>#VALUE!</v>
      </c>
      <c r="H1218" s="12" t="e">
        <f aca="false">H74+H386+H490+H594+H828+H958+H1010+H1088+H1140+H1192</f>
        <v>#VALUE!</v>
      </c>
      <c r="I1218" s="12" t="e">
        <f aca="false">I74+I386+I490+I594+I828+I958+I1010+I1088+I1140+I1192</f>
        <v>#VALUE!</v>
      </c>
      <c r="J1218" s="12" t="e">
        <f aca="false">J74+J386+J490+J594+J828+J958+J1010+J1088+J1140+J1192</f>
        <v>#VALUE!</v>
      </c>
      <c r="K1218" s="13" t="e">
        <f aca="false">K74+K386+K490+K594+K828+K958+K1010+K1088+K1140+K1192</f>
        <v>#VALUE!</v>
      </c>
      <c r="L1218" s="13" t="e">
        <f aca="false">L74+L386+L490+L594+L828+L958+L1010+L1088+L1140+L1192</f>
        <v>#VALUE!</v>
      </c>
      <c r="M1218" s="13" t="e">
        <f aca="false">M74+M386+M490+M594+M828+M958+M1010+M1088+M1140+M1192</f>
        <v>#VALUE!</v>
      </c>
      <c r="N1218" s="13" t="e">
        <f aca="false">N74+N386+N490+N594+N828+N958+N1010+N1088+N1140+N1192</f>
        <v>#VALUE!</v>
      </c>
      <c r="O1218" s="13" t="e">
        <f aca="false">O74+O386+O490+O594+O828+O958+O1010+O1088+O1140+O1192</f>
        <v>#VALUE!</v>
      </c>
      <c r="P1218" s="13" t="e">
        <f aca="false">D1218+E1218+F1218+G1218+H1218+I1218+J1218+K1218+L1218+M1218+N1218+O1218</f>
        <v>#VALUE!</v>
      </c>
    </row>
    <row r="1219" customFormat="false" ht="18.75" hidden="true" customHeight="false" outlineLevel="0" collapsed="false">
      <c r="A1219" s="4"/>
      <c r="B1219" s="4"/>
      <c r="C1219" s="11" t="n">
        <v>2273</v>
      </c>
      <c r="D1219" s="12" t="e">
        <f aca="false">D75+D387+D491+D595+D829+D959+D1011+D1089+D1141+D1193</f>
        <v>#VALUE!</v>
      </c>
      <c r="E1219" s="12" t="e">
        <f aca="false">E75+E387+E491+E595+E829+E959+E1011+E1089+E1141+E1193</f>
        <v>#VALUE!</v>
      </c>
      <c r="F1219" s="12" t="e">
        <f aca="false">F75+F387+F491+F595+F829+F959+F1011+F1089+F1141+F1193</f>
        <v>#VALUE!</v>
      </c>
      <c r="G1219" s="12" t="e">
        <f aca="false">G75+G387+G491+G595+G829+G959+G1011+G1089+G1141+G1193</f>
        <v>#VALUE!</v>
      </c>
      <c r="H1219" s="12" t="e">
        <f aca="false">H75+H387+H491+H595+H829+H959+H1011+H1089+H1141+H1193</f>
        <v>#VALUE!</v>
      </c>
      <c r="I1219" s="12" t="e">
        <f aca="false">I75+I387+I491+I595+I829+I959+I1011+I1089+I1141+I1193</f>
        <v>#VALUE!</v>
      </c>
      <c r="J1219" s="12" t="e">
        <f aca="false">J75+J387+J491+J595+J829+J959+J1011+J1089+J1141+J1193</f>
        <v>#VALUE!</v>
      </c>
      <c r="K1219" s="13" t="e">
        <f aca="false">K75+K387+K491+K595+K829+K959+K1011+K1089+K1141+K1193</f>
        <v>#VALUE!</v>
      </c>
      <c r="L1219" s="13" t="e">
        <f aca="false">L75+L387+L491+L595+L829+L959+L1011+L1089+L1141+L1193</f>
        <v>#VALUE!</v>
      </c>
      <c r="M1219" s="13" t="e">
        <f aca="false">M75+M387+M491+M595+M829+M959+M1011+M1089+M1141+M1193</f>
        <v>#VALUE!</v>
      </c>
      <c r="N1219" s="13" t="e">
        <f aca="false">N75+N387+N491+N595+N829+N959+N1011+N1089+N1141+N1193</f>
        <v>#VALUE!</v>
      </c>
      <c r="O1219" s="13" t="e">
        <f aca="false">O75+O387+O491+O595+O829+O959+O1011+O1089+O1141+O1193</f>
        <v>#VALUE!</v>
      </c>
      <c r="P1219" s="13" t="e">
        <f aca="false">D1219+E1219+F1219+G1219+H1219+I1219+J1219+K1219+L1219+M1219+N1219+O1219</f>
        <v>#VALUE!</v>
      </c>
    </row>
    <row r="1220" customFormat="false" ht="18.75" hidden="true" customHeight="false" outlineLevel="0" collapsed="false">
      <c r="A1220" s="4"/>
      <c r="B1220" s="4"/>
      <c r="C1220" s="11" t="n">
        <v>2274</v>
      </c>
      <c r="D1220" s="12" t="e">
        <f aca="false">D76+D388+D492+D596+D830+D960+D1012+D1090+D1142+D1194</f>
        <v>#VALUE!</v>
      </c>
      <c r="E1220" s="12" t="e">
        <f aca="false">E76+E388+E492+E596+E830+E960+E1012+E1090+E1142+E1194</f>
        <v>#VALUE!</v>
      </c>
      <c r="F1220" s="12" t="e">
        <f aca="false">F76+F388+F492+F596+F830+F960+F1012+F1090+F1142+F1194</f>
        <v>#VALUE!</v>
      </c>
      <c r="G1220" s="12" t="e">
        <f aca="false">G76+G388+G492+G596+G830+G960+G1012+G1090+G1142+G1194</f>
        <v>#VALUE!</v>
      </c>
      <c r="H1220" s="12" t="e">
        <f aca="false">H76+H388+H492+H596+H830+H960+H1012+H1090+H1142+H1194</f>
        <v>#VALUE!</v>
      </c>
      <c r="I1220" s="12" t="e">
        <f aca="false">I76+I388+I492+I596+I830+I960+I1012+I1090+I1142+I1194</f>
        <v>#VALUE!</v>
      </c>
      <c r="J1220" s="12" t="e">
        <f aca="false">J76+J388+J492+J596+J830+J960+J1012+J1090+J1142+J1194</f>
        <v>#VALUE!</v>
      </c>
      <c r="K1220" s="13" t="e">
        <f aca="false">K76+K388+K492+K596+K830+K960+K1012+K1090+K1142+K1194</f>
        <v>#VALUE!</v>
      </c>
      <c r="L1220" s="13" t="e">
        <f aca="false">L76+L388+L492+L596+L830+L960+L1012+L1090+L1142+L1194</f>
        <v>#VALUE!</v>
      </c>
      <c r="M1220" s="13" t="e">
        <f aca="false">M76+M388+M492+M596+M830+M960+M1012+M1090+M1142+M1194</f>
        <v>#VALUE!</v>
      </c>
      <c r="N1220" s="13" t="e">
        <f aca="false">N76+N388+N492+N596+N830+N960+N1012+N1090+N1142+N1194</f>
        <v>#VALUE!</v>
      </c>
      <c r="O1220" s="13" t="e">
        <f aca="false">O76+O388+O492+O596+O830+O960+O1012+O1090+O1142+O1194</f>
        <v>#VALUE!</v>
      </c>
      <c r="P1220" s="13" t="e">
        <f aca="false">D1220+E1220+F1220+G1220+H1220+I1220+J1220+K1220+L1220+M1220+N1220+O1220</f>
        <v>#VALUE!</v>
      </c>
    </row>
    <row r="1221" customFormat="false" ht="18.75" hidden="true" customHeight="false" outlineLevel="0" collapsed="false">
      <c r="A1221" s="4"/>
      <c r="B1221" s="4"/>
      <c r="C1221" s="11" t="n">
        <v>2275</v>
      </c>
      <c r="D1221" s="12" t="e">
        <f aca="false">D77+D389+D493+D597+D831+D961+D1013+D1091+D1143+D1195</f>
        <v>#VALUE!</v>
      </c>
      <c r="E1221" s="12" t="e">
        <f aca="false">E77+E389+E493+E597+E831+E961+E1013+E1091+E1143+E1195</f>
        <v>#VALUE!</v>
      </c>
      <c r="F1221" s="12" t="e">
        <f aca="false">F77+F389+F493+F597+F831+F961+F1013+F1091+F1143+F1195</f>
        <v>#VALUE!</v>
      </c>
      <c r="G1221" s="12" t="e">
        <f aca="false">G77+G389+G493+G597+G831+G961+G1013+G1091+G1143+G1195</f>
        <v>#VALUE!</v>
      </c>
      <c r="H1221" s="12" t="e">
        <f aca="false">H77+H389+H493+H597+H831+H961+H1013+H1091+H1143+H1195</f>
        <v>#VALUE!</v>
      </c>
      <c r="I1221" s="12" t="e">
        <f aca="false">I77+I389+I493+I597+I831+I961+I1013+I1091+I1143+I1195</f>
        <v>#VALUE!</v>
      </c>
      <c r="J1221" s="12" t="e">
        <f aca="false">J77+J389+J493+J597+J831+J961+J1013+J1091+J1143+J1195</f>
        <v>#VALUE!</v>
      </c>
      <c r="K1221" s="13" t="e">
        <f aca="false">K77+K389+K493+K597+K831+K961+K1013+K1091+K1143+K1195</f>
        <v>#VALUE!</v>
      </c>
      <c r="L1221" s="13" t="e">
        <f aca="false">L77+L389+L493+L597+L831+L961+L1013+L1091+L1143+L1195</f>
        <v>#VALUE!</v>
      </c>
      <c r="M1221" s="13" t="e">
        <f aca="false">M77+M389+M493+M597+M831+M961+M1013+M1091+M1143+M1195</f>
        <v>#VALUE!</v>
      </c>
      <c r="N1221" s="13" t="e">
        <f aca="false">N77+N389+N493+N597+N831+N961+N1013+N1091+N1143+N1195</f>
        <v>#VALUE!</v>
      </c>
      <c r="O1221" s="13" t="e">
        <f aca="false">O77+O389+O493+O597+O831+O961+O1013+O1091+O1143+O1195</f>
        <v>#VALUE!</v>
      </c>
      <c r="P1221" s="13" t="e">
        <f aca="false">D1221+E1221+F1221+G1221+H1221+I1221+J1221+K1221+L1221+M1221+N1221+O1221</f>
        <v>#VALUE!</v>
      </c>
    </row>
    <row r="1222" customFormat="false" ht="18.75" hidden="true" customHeight="false" outlineLevel="0" collapsed="false">
      <c r="A1222" s="4"/>
      <c r="B1222" s="4"/>
      <c r="C1222" s="11" t="n">
        <v>2281</v>
      </c>
      <c r="D1222" s="12" t="e">
        <f aca="false">D78+D390+D494+D598+D832+D962+D1014+D1092+D1144+D1196</f>
        <v>#VALUE!</v>
      </c>
      <c r="E1222" s="12" t="e">
        <f aca="false">E78+E390+E494+E598+E832+E962+E1014+E1092+E1144+E1196</f>
        <v>#VALUE!</v>
      </c>
      <c r="F1222" s="12" t="e">
        <f aca="false">F78+F390+F494+F598+F832+F962+F1014+F1092+F1144+F1196</f>
        <v>#VALUE!</v>
      </c>
      <c r="G1222" s="12" t="e">
        <f aca="false">G78+G390+G494+G598+G832+G962+G1014+G1092+G1144+G1196</f>
        <v>#VALUE!</v>
      </c>
      <c r="H1222" s="12" t="e">
        <f aca="false">H78+H390+H494+H598+H832+H962+H1014+H1092+H1144+H1196</f>
        <v>#VALUE!</v>
      </c>
      <c r="I1222" s="12" t="e">
        <f aca="false">I78+I390+I494+I598+I832+I962+I1014+I1092+I1144+I1196</f>
        <v>#VALUE!</v>
      </c>
      <c r="J1222" s="12" t="e">
        <f aca="false">J78+J390+J494+J598+J832+J962+J1014+J1092+J1144+J1196</f>
        <v>#VALUE!</v>
      </c>
      <c r="K1222" s="13" t="e">
        <f aca="false">K78+K390+K494+K598+K832+K962+K1014+K1092+K1144+K1196</f>
        <v>#VALUE!</v>
      </c>
      <c r="L1222" s="13" t="e">
        <f aca="false">L78+L390+L494+L598+L832+L962+L1014+L1092+L1144+L1196</f>
        <v>#VALUE!</v>
      </c>
      <c r="M1222" s="13" t="e">
        <f aca="false">M78+M390+M494+M598+M832+M962+M1014+M1092+M1144+M1196</f>
        <v>#VALUE!</v>
      </c>
      <c r="N1222" s="13" t="e">
        <f aca="false">N78+N390+N494+N598+N832+N962+N1014+N1092+N1144+N1196</f>
        <v>#VALUE!</v>
      </c>
      <c r="O1222" s="13" t="e">
        <f aca="false">O78+O390+O494+O598+O832+O962+O1014+O1092+O1144+O1196</f>
        <v>#VALUE!</v>
      </c>
      <c r="P1222" s="13" t="e">
        <f aca="false">D1222+E1222+F1222+G1222+H1222+I1222+J1222+K1222+L1222+M1222+N1222+O1222</f>
        <v>#VALUE!</v>
      </c>
    </row>
    <row r="1223" customFormat="false" ht="18.75" hidden="true" customHeight="false" outlineLevel="0" collapsed="false">
      <c r="A1223" s="4"/>
      <c r="B1223" s="4"/>
      <c r="C1223" s="11" t="n">
        <v>2282</v>
      </c>
      <c r="D1223" s="12" t="e">
        <f aca="false">D79+D391+D495+D599+D833+D963+D1015+D1093+D1145+D1197</f>
        <v>#VALUE!</v>
      </c>
      <c r="E1223" s="12" t="e">
        <f aca="false">E79+E391+E495+E599+E833+E963+E1015+E1093+E1145+E1197</f>
        <v>#VALUE!</v>
      </c>
      <c r="F1223" s="12" t="e">
        <f aca="false">F79+F391+F495+F599+F833+F963+F1015+F1093+F1145+F1197</f>
        <v>#VALUE!</v>
      </c>
      <c r="G1223" s="12" t="e">
        <f aca="false">G79+G391+G495+G599+G833+G963+G1015+G1093+G1145+G1197</f>
        <v>#VALUE!</v>
      </c>
      <c r="H1223" s="12" t="e">
        <f aca="false">H79+H391+H495+H599+H833+H963+H1015+H1093+H1145+H1197</f>
        <v>#VALUE!</v>
      </c>
      <c r="I1223" s="12" t="e">
        <f aca="false">I79+I391+I495+I599+I833+I963+I1015+I1093+I1145+I1197</f>
        <v>#VALUE!</v>
      </c>
      <c r="J1223" s="12" t="e">
        <f aca="false">J79+J391+J495+J599+J833+J963+J1015+J1093+J1145+J1197</f>
        <v>#VALUE!</v>
      </c>
      <c r="K1223" s="13" t="e">
        <f aca="false">K79+K391+K495+K599+K833+K963+K1015+K1093+K1145+K1197</f>
        <v>#VALUE!</v>
      </c>
      <c r="L1223" s="13" t="e">
        <f aca="false">L79+L391+L495+L599+L833+L963+L1015+L1093+L1145+L1197</f>
        <v>#VALUE!</v>
      </c>
      <c r="M1223" s="13" t="e">
        <f aca="false">M79+M391+M495+M599+M833+M963+M1015+M1093+M1145+M1197</f>
        <v>#VALUE!</v>
      </c>
      <c r="N1223" s="13" t="e">
        <f aca="false">N79+N391+N495+N599+N833+N963+N1015+N1093+N1145+N1197</f>
        <v>#VALUE!</v>
      </c>
      <c r="O1223" s="13" t="e">
        <f aca="false">O79+O391+O495+O599+O833+O963+O1015+O1093+O1145+O1197</f>
        <v>#VALUE!</v>
      </c>
      <c r="P1223" s="13" t="e">
        <f aca="false">D1223+E1223+F1223+G1223+H1223+I1223+J1223+K1223+L1223+M1223+N1223+O1223</f>
        <v>#VALUE!</v>
      </c>
    </row>
    <row r="1224" customFormat="false" ht="18.75" hidden="true" customHeight="false" outlineLevel="0" collapsed="false">
      <c r="A1224" s="4"/>
      <c r="B1224" s="4"/>
      <c r="C1224" s="11" t="n">
        <v>2610</v>
      </c>
      <c r="D1224" s="12" t="e">
        <f aca="false">D80+D392+D496+D600+D834+D964+D1016+D1094+D1146+D1198</f>
        <v>#VALUE!</v>
      </c>
      <c r="E1224" s="12" t="e">
        <f aca="false">E80+E392+E496+E600+E834+E964+E1016+E1094+E1146+E1198</f>
        <v>#VALUE!</v>
      </c>
      <c r="F1224" s="12" t="e">
        <f aca="false">F80+F392+F496+F600+F834+F964+F1016+F1094+F1146+F1198</f>
        <v>#VALUE!</v>
      </c>
      <c r="G1224" s="12" t="e">
        <f aca="false">G80+G392+G496+G600+G834+G964+G1016+G1094+G1146+G1198</f>
        <v>#VALUE!</v>
      </c>
      <c r="H1224" s="12" t="e">
        <f aca="false">H80+H392+H496+H600+H834+H964+H1016+H1094+H1146+H1198</f>
        <v>#VALUE!</v>
      </c>
      <c r="I1224" s="12" t="e">
        <f aca="false">I80+I392+I496+I600+I834+I964+I1016+I1094+I1146+I1198</f>
        <v>#VALUE!</v>
      </c>
      <c r="J1224" s="12" t="e">
        <f aca="false">J80+J392+J496+J600+J834+J964+J1016+J1094+J1146+J1198</f>
        <v>#VALUE!</v>
      </c>
      <c r="K1224" s="13" t="e">
        <f aca="false">K80+K392+K496+K600+K834+K964+K1016+K1094+K1146+K1198</f>
        <v>#VALUE!</v>
      </c>
      <c r="L1224" s="13" t="e">
        <f aca="false">L80+L392+L496+L600+L834+L964+L1016+L1094+L1146+L1198</f>
        <v>#VALUE!</v>
      </c>
      <c r="M1224" s="13" t="e">
        <f aca="false">M80+M392+M496+M600+M834+M964+M1016+M1094+M1146+M1198</f>
        <v>#VALUE!</v>
      </c>
      <c r="N1224" s="13" t="e">
        <f aca="false">N80+N392+N496+N600+N834+N964+N1016+N1094+N1146+N1198</f>
        <v>#VALUE!</v>
      </c>
      <c r="O1224" s="13" t="e">
        <f aca="false">O80+O392+O496+O600+O834+O964+O1016+O1094+O1146+O1198</f>
        <v>#VALUE!</v>
      </c>
      <c r="P1224" s="13" t="e">
        <f aca="false">D1224+E1224+F1224+G1224+H1224+I1224+J1224+K1224+L1224+M1224+N1224+O1224</f>
        <v>#VALUE!</v>
      </c>
    </row>
    <row r="1225" customFormat="false" ht="18.75" hidden="true" customHeight="false" outlineLevel="0" collapsed="false">
      <c r="A1225" s="4"/>
      <c r="B1225" s="4"/>
      <c r="C1225" s="11" t="n">
        <v>2620</v>
      </c>
      <c r="D1225" s="12" t="e">
        <f aca="false">D81+D393+D497+D601+D835+D965+D1017+D1095+D1147+D1199</f>
        <v>#VALUE!</v>
      </c>
      <c r="E1225" s="12" t="e">
        <f aca="false">E81+E393+E497+E601+E835+E965+E1017+E1095+E1147+E1199</f>
        <v>#VALUE!</v>
      </c>
      <c r="F1225" s="12" t="e">
        <f aca="false">F81+F393+F497+F601+F835+F965+F1017+F1095+F1147+F1199</f>
        <v>#VALUE!</v>
      </c>
      <c r="G1225" s="12" t="e">
        <f aca="false">G81+G393+G497+G601+G835+G965+G1017+G1095+G1147+G1199</f>
        <v>#VALUE!</v>
      </c>
      <c r="H1225" s="12" t="e">
        <f aca="false">H81+H393+H497+H601+H835+H965+H1017+H1095+H1147+H1199</f>
        <v>#VALUE!</v>
      </c>
      <c r="I1225" s="12" t="e">
        <f aca="false">I81+I393+I497+I601+I835+I965+I1017+I1095+I1147+I1199</f>
        <v>#VALUE!</v>
      </c>
      <c r="J1225" s="12" t="e">
        <f aca="false">J81+J393+J497+J601+J835+J965+J1017+J1095+J1147+J1199</f>
        <v>#VALUE!</v>
      </c>
      <c r="K1225" s="13" t="e">
        <f aca="false">K81+K393+K497+K601+K835+K965+K1017+K1095+K1147+K1199</f>
        <v>#VALUE!</v>
      </c>
      <c r="L1225" s="13" t="e">
        <f aca="false">L81+L393+L497+L601+L835+L965+L1017+L1095+L1147+L1199</f>
        <v>#VALUE!</v>
      </c>
      <c r="M1225" s="13" t="e">
        <f aca="false">M81+M393+M497+M601+M835+M965+M1017+M1095+M1147+M1199</f>
        <v>#VALUE!</v>
      </c>
      <c r="N1225" s="13" t="e">
        <f aca="false">N81+N393+N497+N601+N835+N965+N1017+N1095+N1147+N1199</f>
        <v>#VALUE!</v>
      </c>
      <c r="O1225" s="13" t="e">
        <f aca="false">O81+O393+O497+O601+O835+O965+O1017+O1095+O1147+O1199</f>
        <v>#VALUE!</v>
      </c>
      <c r="P1225" s="13" t="e">
        <f aca="false">D1225+E1225+F1225+G1225+H1225+I1225+J1225+K1225+L1225+M1225+N1225+O1225</f>
        <v>#VALUE!</v>
      </c>
    </row>
    <row r="1226" customFormat="false" ht="18.75" hidden="true" customHeight="false" outlineLevel="0" collapsed="false">
      <c r="A1226" s="4"/>
      <c r="B1226" s="4"/>
      <c r="C1226" s="11" t="n">
        <v>2630</v>
      </c>
      <c r="D1226" s="12" t="e">
        <f aca="false">D82+D394+D498+D602+D836+D966+D1018+D1096+D1148+D1200</f>
        <v>#VALUE!</v>
      </c>
      <c r="E1226" s="12" t="e">
        <f aca="false">E82+E394+E498+E602+E836+E966+E1018+E1096+E1148+E1200</f>
        <v>#VALUE!</v>
      </c>
      <c r="F1226" s="12" t="e">
        <f aca="false">F82+F394+F498+F602+F836+F966+F1018+F1096+F1148+F1200</f>
        <v>#VALUE!</v>
      </c>
      <c r="G1226" s="12" t="e">
        <f aca="false">G82+G394+G498+G602+G836+G966+G1018+G1096+G1148+G1200</f>
        <v>#VALUE!</v>
      </c>
      <c r="H1226" s="12" t="e">
        <f aca="false">H82+H394+H498+H602+H836+H966+H1018+H1096+H1148+H1200</f>
        <v>#VALUE!</v>
      </c>
      <c r="I1226" s="12" t="e">
        <f aca="false">I82+I394+I498+I602+I836+I966+I1018+I1096+I1148+I1200</f>
        <v>#VALUE!</v>
      </c>
      <c r="J1226" s="12" t="e">
        <f aca="false">J82+J394+J498+J602+J836+J966+J1018+J1096+J1148+J1200</f>
        <v>#VALUE!</v>
      </c>
      <c r="K1226" s="13" t="e">
        <f aca="false">K82+K394+K498+K602+K836+K966+K1018+K1096+K1148+K1200</f>
        <v>#VALUE!</v>
      </c>
      <c r="L1226" s="13" t="e">
        <f aca="false">L82+L394+L498+L602+L836+L966+L1018+L1096+L1148+L1200</f>
        <v>#VALUE!</v>
      </c>
      <c r="M1226" s="13" t="e">
        <f aca="false">M82+M394+M498+M602+M836+M966+M1018+M1096+M1148+M1200</f>
        <v>#VALUE!</v>
      </c>
      <c r="N1226" s="13" t="e">
        <f aca="false">N82+N394+N498+N602+N836+N966+N1018+N1096+N1148+N1200</f>
        <v>#VALUE!</v>
      </c>
      <c r="O1226" s="13" t="e">
        <f aca="false">O82+O394+O498+O602+O836+O966+O1018+O1096+O1148+O1200</f>
        <v>#VALUE!</v>
      </c>
      <c r="P1226" s="13" t="e">
        <f aca="false">D1226+E1226+F1226+G1226+H1226+I1226+J1226+K1226+L1226+M1226+N1226+O1226</f>
        <v>#VALUE!</v>
      </c>
    </row>
    <row r="1227" customFormat="false" ht="18.75" hidden="true" customHeight="false" outlineLevel="0" collapsed="false">
      <c r="A1227" s="4"/>
      <c r="B1227" s="4"/>
      <c r="C1227" s="11" t="n">
        <v>2710</v>
      </c>
      <c r="D1227" s="12" t="e">
        <f aca="false">D83+D395+D499+D603+D837+D967+D1019+D1097+D1149+D1201</f>
        <v>#VALUE!</v>
      </c>
      <c r="E1227" s="12" t="e">
        <f aca="false">E83+E395+E499+E603+E837+E967+E1019+E1097+E1149+E1201</f>
        <v>#VALUE!</v>
      </c>
      <c r="F1227" s="12" t="e">
        <f aca="false">F83+F395+F499+F603+F837+F967+F1019+F1097+F1149+F1201</f>
        <v>#VALUE!</v>
      </c>
      <c r="G1227" s="12" t="e">
        <f aca="false">G83+G395+G499+G603+G837+G967+G1019+G1097+G1149+G1201</f>
        <v>#VALUE!</v>
      </c>
      <c r="H1227" s="12" t="e">
        <f aca="false">H83+H395+H499+H603+H837+H967+H1019+H1097+H1149+H1201</f>
        <v>#VALUE!</v>
      </c>
      <c r="I1227" s="12" t="e">
        <f aca="false">I83+I395+I499+I603+I837+I967+I1019+I1097+I1149+I1201</f>
        <v>#VALUE!</v>
      </c>
      <c r="J1227" s="12" t="e">
        <f aca="false">J83+J395+J499+J603+J837+J967+J1019+J1097+J1149+J1201</f>
        <v>#VALUE!</v>
      </c>
      <c r="K1227" s="13" t="e">
        <f aca="false">K83+K395+K499+K603+K837+K967+K1019+K1097+K1149+K1201</f>
        <v>#VALUE!</v>
      </c>
      <c r="L1227" s="13" t="e">
        <f aca="false">L83+L395+L499+L603+L837+L967+L1019+L1097+L1149+L1201</f>
        <v>#VALUE!</v>
      </c>
      <c r="M1227" s="13" t="e">
        <f aca="false">M83+M395+M499+M603+M837+M967+M1019+M1097+M1149+M1201</f>
        <v>#VALUE!</v>
      </c>
      <c r="N1227" s="13" t="e">
        <f aca="false">N83+N395+N499+N603+N837+N967+N1019+N1097+N1149+N1201</f>
        <v>#VALUE!</v>
      </c>
      <c r="O1227" s="13" t="e">
        <f aca="false">O83+O395+O499+O603+O837+O967+O1019+O1097+O1149+O1201</f>
        <v>#VALUE!</v>
      </c>
      <c r="P1227" s="13" t="e">
        <f aca="false">D1227+E1227+F1227+G1227+H1227+I1227+J1227+K1227+L1227+M1227+N1227+O1227</f>
        <v>#VALUE!</v>
      </c>
    </row>
    <row r="1228" customFormat="false" ht="18.75" hidden="true" customHeight="false" outlineLevel="0" collapsed="false">
      <c r="A1228" s="4"/>
      <c r="B1228" s="4"/>
      <c r="C1228" s="11" t="n">
        <v>2720</v>
      </c>
      <c r="D1228" s="12" t="e">
        <f aca="false">D84+D396+D500+D604+D838+D968+D1020+D1098+D1150+D1202</f>
        <v>#VALUE!</v>
      </c>
      <c r="E1228" s="12" t="e">
        <f aca="false">E84+E396+E500+E604+E838+E968+E1020+E1098+E1150+E1202</f>
        <v>#VALUE!</v>
      </c>
      <c r="F1228" s="12" t="e">
        <f aca="false">F84+F396+F500+F604+F838+F968+F1020+F1098+F1150+F1202</f>
        <v>#VALUE!</v>
      </c>
      <c r="G1228" s="12" t="e">
        <f aca="false">G84+G396+G500+G604+G838+G968+G1020+G1098+G1150+G1202</f>
        <v>#VALUE!</v>
      </c>
      <c r="H1228" s="12" t="e">
        <f aca="false">H84+H396+H500+H604+H838+H968+H1020+H1098+H1150+H1202</f>
        <v>#VALUE!</v>
      </c>
      <c r="I1228" s="12" t="e">
        <f aca="false">I84+I396+I500+I604+I838+I968+I1020+I1098+I1150+I1202</f>
        <v>#VALUE!</v>
      </c>
      <c r="J1228" s="12" t="e">
        <f aca="false">J84+J396+J500+J604+J838+J968+J1020+J1098+J1150+J1202</f>
        <v>#VALUE!</v>
      </c>
      <c r="K1228" s="13" t="e">
        <f aca="false">K84+K396+K500+K604+K838+K968+K1020+K1098+K1150+K1202</f>
        <v>#VALUE!</v>
      </c>
      <c r="L1228" s="13" t="e">
        <f aca="false">L84+L396+L500+L604+L838+L968+L1020+L1098+L1150+L1202</f>
        <v>#VALUE!</v>
      </c>
      <c r="M1228" s="13" t="e">
        <f aca="false">M84+M396+M500+M604+M838+M968+M1020+M1098+M1150+M1202</f>
        <v>#VALUE!</v>
      </c>
      <c r="N1228" s="13" t="e">
        <f aca="false">N84+N396+N500+N604+N838+N968+N1020+N1098+N1150+N1202</f>
        <v>#VALUE!</v>
      </c>
      <c r="O1228" s="13" t="e">
        <f aca="false">O84+O396+O500+O604+O838+O968+O1020+O1098+O1150+O1202</f>
        <v>#VALUE!</v>
      </c>
      <c r="P1228" s="13" t="e">
        <f aca="false">D1228+E1228+F1228+G1228+H1228+I1228+J1228+K1228+L1228+M1228+N1228+O1228</f>
        <v>#VALUE!</v>
      </c>
    </row>
    <row r="1229" customFormat="false" ht="18.75" hidden="true" customHeight="false" outlineLevel="0" collapsed="false">
      <c r="A1229" s="4"/>
      <c r="B1229" s="4"/>
      <c r="C1229" s="11" t="n">
        <v>2730</v>
      </c>
      <c r="D1229" s="12" t="e">
        <f aca="false">D85+D397+D501+D605+D839+D969+D1021+D1099+D1151+D1203</f>
        <v>#VALUE!</v>
      </c>
      <c r="E1229" s="12" t="e">
        <f aca="false">E85+E397+E501+E605+E839+E969+E1021+E1099+E1151+E1203</f>
        <v>#VALUE!</v>
      </c>
      <c r="F1229" s="12" t="e">
        <f aca="false">F85+F397+F501+F605+F839+F969+F1021+F1099+F1151+F1203</f>
        <v>#VALUE!</v>
      </c>
      <c r="G1229" s="12" t="e">
        <f aca="false">G85+G397+G501+G605+G839+G969+G1021+G1099+G1151+G1203</f>
        <v>#VALUE!</v>
      </c>
      <c r="H1229" s="12" t="e">
        <f aca="false">H85+H397+H501+H605+H839+H969+H1021+H1099+H1151+H1203</f>
        <v>#VALUE!</v>
      </c>
      <c r="I1229" s="12" t="e">
        <f aca="false">I85+I397+I501+I605+I839+I969+I1021+I1099+I1151+I1203</f>
        <v>#VALUE!</v>
      </c>
      <c r="J1229" s="12" t="e">
        <f aca="false">J85+J397+J501+J605+J839+J969+J1021+J1099+J1151+J1203</f>
        <v>#VALUE!</v>
      </c>
      <c r="K1229" s="13" t="e">
        <f aca="false">K85+K397+K501+K605+K839+K969+K1021+K1099+K1151+K1203</f>
        <v>#VALUE!</v>
      </c>
      <c r="L1229" s="13" t="e">
        <f aca="false">L85+L397+L501+L605+L839+L969+L1021+L1099+L1151+L1203</f>
        <v>#VALUE!</v>
      </c>
      <c r="M1229" s="13" t="e">
        <f aca="false">M85+M397+M501+M605+M839+M969+M1021+M1099+M1151+M1203</f>
        <v>#VALUE!</v>
      </c>
      <c r="N1229" s="13" t="e">
        <f aca="false">N85+N397+N501+N605+N839+N969+N1021+N1099+N1151+N1203</f>
        <v>#VALUE!</v>
      </c>
      <c r="O1229" s="13" t="e">
        <f aca="false">O85+O397+O501+O605+O839+O969+O1021+O1099+O1151+O1203</f>
        <v>#VALUE!</v>
      </c>
      <c r="P1229" s="13" t="e">
        <f aca="false">D1229+E1229+F1229+G1229+H1229+I1229+J1229+K1229+L1229+M1229+N1229+O1229</f>
        <v>#VALUE!</v>
      </c>
    </row>
    <row r="1230" customFormat="false" ht="18.75" hidden="true" customHeight="false" outlineLevel="0" collapsed="false">
      <c r="A1230" s="4"/>
      <c r="B1230" s="4"/>
      <c r="C1230" s="11" t="n">
        <v>2800</v>
      </c>
      <c r="D1230" s="12" t="e">
        <f aca="false">D86+D398+D502+D606+D840+D970+D1022+D1100+D1152+D1204</f>
        <v>#VALUE!</v>
      </c>
      <c r="E1230" s="12" t="e">
        <f aca="false">E86+E398+E502+E606+E840+E970+E1022+E1100+E1152+E1204</f>
        <v>#VALUE!</v>
      </c>
      <c r="F1230" s="12" t="e">
        <f aca="false">F86+F398+F502+F606+F840+F970+F1022+F1100+F1152+F1204</f>
        <v>#VALUE!</v>
      </c>
      <c r="G1230" s="12" t="e">
        <f aca="false">G86+G398+G502+G606+G840+G970+G1022+G1100+G1152+G1204</f>
        <v>#VALUE!</v>
      </c>
      <c r="H1230" s="12" t="e">
        <f aca="false">H86+H398+H502+H606+H840+H970+H1022+H1100+H1152+H1204</f>
        <v>#VALUE!</v>
      </c>
      <c r="I1230" s="12" t="e">
        <f aca="false">I86+I398+I502+I606+I840+I970+I1022+I1100+I1152+I1204</f>
        <v>#VALUE!</v>
      </c>
      <c r="J1230" s="12" t="e">
        <f aca="false">J86+J398+J502+J606+J840+J970+J1022+J1100+J1152+J1204</f>
        <v>#VALUE!</v>
      </c>
      <c r="K1230" s="13" t="e">
        <f aca="false">K86+K398+K502+K606+K840+K970+K1022+K1100+K1152+K1204</f>
        <v>#VALUE!</v>
      </c>
      <c r="L1230" s="13" t="e">
        <f aca="false">L86+L398+L502+L606+L840+L970+L1022+L1100+L1152+L1204</f>
        <v>#VALUE!</v>
      </c>
      <c r="M1230" s="13" t="e">
        <f aca="false">M86+M398+M502+M606+M840+M970+M1022+M1100+M1152+M1204</f>
        <v>#VALUE!</v>
      </c>
      <c r="N1230" s="13" t="e">
        <f aca="false">N86+N398+N502+N606+N840+N970+N1022+N1100+N1152+N1204</f>
        <v>#VALUE!</v>
      </c>
      <c r="O1230" s="13" t="e">
        <f aca="false">O86+O398+O502+O606+O840+O970+O1022+O1100+O1152+O1204</f>
        <v>#VALUE!</v>
      </c>
      <c r="P1230" s="13" t="e">
        <f aca="false">D1230+E1230+F1230+G1230+H1230+I1230+J1230+K1230+L1230+M1230+N1230+O1230</f>
        <v>#VALUE!</v>
      </c>
    </row>
    <row r="1231" customFormat="false" ht="18.75" hidden="true" customHeight="false" outlineLevel="0" collapsed="false">
      <c r="A1231" s="4"/>
      <c r="B1231" s="4"/>
      <c r="C1231" s="11" t="n">
        <v>3110</v>
      </c>
      <c r="D1231" s="12" t="e">
        <f aca="false">D87+D399+D503+D607+D841+D971+D1023+D1101+D1153+D1205</f>
        <v>#VALUE!</v>
      </c>
      <c r="E1231" s="12" t="e">
        <f aca="false">E87+E399+E503+E607+E841+E971+E1023+E1101+E1153+E1205</f>
        <v>#VALUE!</v>
      </c>
      <c r="F1231" s="12" t="e">
        <f aca="false">F87+F399+F503+F607+F841+F971+F1023+F1101+F1153+F1205</f>
        <v>#VALUE!</v>
      </c>
      <c r="G1231" s="12" t="e">
        <f aca="false">G87+G399+G503+G607+G841+G971+G1023+G1101+G1153+G1205</f>
        <v>#VALUE!</v>
      </c>
      <c r="H1231" s="12" t="e">
        <f aca="false">H87+H399+H503+H607+H841+H971+H1023+H1101+H1153+H1205</f>
        <v>#VALUE!</v>
      </c>
      <c r="I1231" s="12" t="e">
        <f aca="false">I87+I399+I503+I607+I841+I971+I1023+I1101+I1153+I1205</f>
        <v>#VALUE!</v>
      </c>
      <c r="J1231" s="12" t="e">
        <f aca="false">J87+J399+J503+J607+J841+J971+J1023+J1101+J1153+J1205</f>
        <v>#VALUE!</v>
      </c>
      <c r="K1231" s="13" t="e">
        <f aca="false">K87+K399+K503+K607+K841+K971+K1023+K1101+K1153+K1205</f>
        <v>#VALUE!</v>
      </c>
      <c r="L1231" s="13" t="e">
        <f aca="false">L87+L399+L503+L607+L841+L971+L1023+L1101+L1153+L1205</f>
        <v>#VALUE!</v>
      </c>
      <c r="M1231" s="13" t="e">
        <f aca="false">M87+M399+M503+M607+M841+M971+M1023+M1101+M1153+M1205</f>
        <v>#VALUE!</v>
      </c>
      <c r="N1231" s="13" t="e">
        <f aca="false">N87+N399+N503+N607+N841+N971+N1023+N1101+N1153+N1205</f>
        <v>#VALUE!</v>
      </c>
      <c r="O1231" s="13" t="e">
        <f aca="false">O87+O399+O503+O607+O841+O971+O1023+O1101+O1153+O1205</f>
        <v>#VALUE!</v>
      </c>
      <c r="P1231" s="13" t="e">
        <f aca="false">D1231+E1231+F1231+G1231+H1231+I1231+J1231+K1231+L1231+M1231+N1231+O1231</f>
        <v>#VALUE!</v>
      </c>
    </row>
    <row r="1232" customFormat="false" ht="18.75" hidden="true" customHeight="false" outlineLevel="0" collapsed="false">
      <c r="A1232" s="4"/>
      <c r="B1232" s="4"/>
      <c r="C1232" s="11" t="n">
        <v>3120</v>
      </c>
      <c r="D1232" s="12" t="e">
        <f aca="false">D88+D400+D504+D608+D842+D972+D1024+D1102+D1154+D1206</f>
        <v>#VALUE!</v>
      </c>
      <c r="E1232" s="12" t="e">
        <f aca="false">E88+E400+E504+E608+E842+E972+E1024+E1102+E1154+E1206</f>
        <v>#VALUE!</v>
      </c>
      <c r="F1232" s="12" t="e">
        <f aca="false">F88+F400+F504+F608+F842+F972+F1024+F1102+F1154+F1206</f>
        <v>#VALUE!</v>
      </c>
      <c r="G1232" s="12" t="e">
        <f aca="false">G88+G400+G504+G608+G842+G972+G1024+G1102+G1154+G1206</f>
        <v>#VALUE!</v>
      </c>
      <c r="H1232" s="12" t="e">
        <f aca="false">H88+H400+H504+H608+H842+H972+H1024+H1102+H1154+H1206</f>
        <v>#VALUE!</v>
      </c>
      <c r="I1232" s="12" t="e">
        <f aca="false">I88+I400+I504+I608+I842+I972+I1024+I1102+I1154+I1206</f>
        <v>#VALUE!</v>
      </c>
      <c r="J1232" s="12" t="e">
        <f aca="false">J88+J400+J504+J608+J842+J972+J1024+J1102+J1154+J1206</f>
        <v>#VALUE!</v>
      </c>
      <c r="K1232" s="13" t="e">
        <f aca="false">K88+K400+K504+K608+K842+K972+K1024+K1102+K1154+K1206</f>
        <v>#VALUE!</v>
      </c>
      <c r="L1232" s="13" t="e">
        <f aca="false">L88+L400+L504+L608+L842+L972+L1024+L1102+L1154+L1206</f>
        <v>#VALUE!</v>
      </c>
      <c r="M1232" s="13" t="e">
        <f aca="false">M88+M400+M504+M608+M842+M972+M1024+M1102+M1154+M1206</f>
        <v>#VALUE!</v>
      </c>
      <c r="N1232" s="13" t="e">
        <f aca="false">N88+N400+N504+N608+N842+N972+N1024+N1102+N1154+N1206</f>
        <v>#VALUE!</v>
      </c>
      <c r="O1232" s="13" t="e">
        <f aca="false">O88+O400+O504+O608+O842+O972+O1024+O1102+O1154+O1206</f>
        <v>#VALUE!</v>
      </c>
      <c r="P1232" s="13" t="e">
        <f aca="false">D1232+E1232+F1232+G1232+H1232+I1232+J1232+K1232+L1232+M1232+N1232+O1232</f>
        <v>#VALUE!</v>
      </c>
    </row>
    <row r="1233" customFormat="false" ht="18.75" hidden="true" customHeight="false" outlineLevel="0" collapsed="false">
      <c r="A1233" s="4"/>
      <c r="B1233" s="4"/>
      <c r="C1233" s="11" t="n">
        <v>3130</v>
      </c>
      <c r="D1233" s="12" t="e">
        <f aca="false">D89+D401+D505+D609+D843+D973+D1025+D1103+D1155+D1207</f>
        <v>#VALUE!</v>
      </c>
      <c r="E1233" s="12" t="e">
        <f aca="false">E89+E401+E505+E609+E843+E973+E1025+E1103+E1155+E1207</f>
        <v>#VALUE!</v>
      </c>
      <c r="F1233" s="12" t="e">
        <f aca="false">F89+F401+F505+F609+F843+F973+F1025+F1103+F1155+F1207</f>
        <v>#VALUE!</v>
      </c>
      <c r="G1233" s="12" t="e">
        <f aca="false">G89+G401+G505+G609+G843+G973+G1025+G1103+G1155+G1207</f>
        <v>#VALUE!</v>
      </c>
      <c r="H1233" s="12" t="e">
        <f aca="false">H89+H401+H505+H609+H843+H973+H1025+H1103+H1155+H1207</f>
        <v>#VALUE!</v>
      </c>
      <c r="I1233" s="12" t="e">
        <f aca="false">I89+I401+I505+I609+I843+I973+I1025+I1103+I1155+I1207</f>
        <v>#VALUE!</v>
      </c>
      <c r="J1233" s="12" t="e">
        <f aca="false">J89+J401+J505+J609+J843+J973+J1025+J1103+J1155+J1207</f>
        <v>#VALUE!</v>
      </c>
      <c r="K1233" s="13" t="e">
        <f aca="false">K89+K401+K505+K609+K843+K973+K1025+K1103+K1155+K1207</f>
        <v>#VALUE!</v>
      </c>
      <c r="L1233" s="13" t="e">
        <f aca="false">L89+L401+L505+L609+L843+L973+L1025+L1103+L1155+L1207</f>
        <v>#VALUE!</v>
      </c>
      <c r="M1233" s="13" t="e">
        <f aca="false">M89+M401+M505+M609+M843+M973+M1025+M1103+M1155+M1207</f>
        <v>#VALUE!</v>
      </c>
      <c r="N1233" s="13" t="e">
        <f aca="false">N89+N401+N505+N609+N843+N973+N1025+N1103+N1155+N1207</f>
        <v>#VALUE!</v>
      </c>
      <c r="O1233" s="13" t="e">
        <f aca="false">O89+O401+O505+O609+O843+O973+O1025+O1103+O1155+O1207</f>
        <v>#VALUE!</v>
      </c>
      <c r="P1233" s="13" t="e">
        <f aca="false">D1233+E1233+F1233+G1233+H1233+I1233+J1233+K1233+L1233+M1233+N1233+O1233</f>
        <v>#VALUE!</v>
      </c>
    </row>
    <row r="1234" customFormat="false" ht="18.75" hidden="true" customHeight="false" outlineLevel="0" collapsed="false">
      <c r="A1234" s="4"/>
      <c r="B1234" s="4"/>
      <c r="C1234" s="11" t="n">
        <v>3140</v>
      </c>
      <c r="D1234" s="12" t="e">
        <f aca="false">D90+D402+D506+D610+D844+D974+D1026+D1104+D1156+D1208</f>
        <v>#VALUE!</v>
      </c>
      <c r="E1234" s="12" t="e">
        <f aca="false">E90+E402+E506+E610+E844+E974+E1026+E1104+E1156+E1208</f>
        <v>#VALUE!</v>
      </c>
      <c r="F1234" s="12" t="e">
        <f aca="false">F90+F402+F506+F610+F844+F974+F1026+F1104+F1156+F1208</f>
        <v>#VALUE!</v>
      </c>
      <c r="G1234" s="12" t="e">
        <f aca="false">G90+G402+G506+G610+G844+G974+G1026+G1104+G1156+G1208</f>
        <v>#VALUE!</v>
      </c>
      <c r="H1234" s="12" t="e">
        <f aca="false">H90+H402+H506+H610+H844+H974+H1026+H1104+H1156+H1208</f>
        <v>#VALUE!</v>
      </c>
      <c r="I1234" s="12" t="e">
        <f aca="false">I90+I402+I506+I610+I844+I974+I1026+I1104+I1156+I1208</f>
        <v>#VALUE!</v>
      </c>
      <c r="J1234" s="12" t="e">
        <f aca="false">J90+J402+J506+J610+J844+J974+J1026+J1104+J1156+J1208</f>
        <v>#VALUE!</v>
      </c>
      <c r="K1234" s="13" t="e">
        <f aca="false">K90+K402+K506+K610+K844+K974+K1026+K1104+K1156+K1208</f>
        <v>#VALUE!</v>
      </c>
      <c r="L1234" s="13" t="e">
        <f aca="false">L90+L402+L506+L610+L844+L974+L1026+L1104+L1156+L1208</f>
        <v>#VALUE!</v>
      </c>
      <c r="M1234" s="13" t="e">
        <f aca="false">M90+M402+M506+M610+M844+M974+M1026+M1104+M1156+M1208</f>
        <v>#VALUE!</v>
      </c>
      <c r="N1234" s="13" t="e">
        <f aca="false">N90+N402+N506+N610+N844+N974+N1026+N1104+N1156+N1208</f>
        <v>#VALUE!</v>
      </c>
      <c r="O1234" s="13" t="e">
        <f aca="false">O90+O402+O506+O610+O844+O974+O1026+O1104+O1156+O1208</f>
        <v>#VALUE!</v>
      </c>
      <c r="P1234" s="13" t="e">
        <f aca="false">D1234+E1234+F1234+G1234+H1234+I1234+J1234+K1234+L1234+M1234+N1234+O1234</f>
        <v>#VALUE!</v>
      </c>
    </row>
    <row r="1235" customFormat="false" ht="17.25" hidden="true" customHeight="true" outlineLevel="0" collapsed="false">
      <c r="A1235" s="4"/>
      <c r="B1235" s="4"/>
      <c r="C1235" s="11" t="n">
        <v>3210</v>
      </c>
      <c r="D1235" s="12" t="e">
        <f aca="false">D91+D403+D507+D611+D845+D975+D1027+D1105+D1157+D1209</f>
        <v>#VALUE!</v>
      </c>
      <c r="E1235" s="12" t="e">
        <f aca="false">E91+E403+E507+E611+E845+E975+E1027+E1105+E1157+E1209</f>
        <v>#VALUE!</v>
      </c>
      <c r="F1235" s="12" t="e">
        <f aca="false">F91+F403+F507+F611+F845+F975+F1027+F1105+F1157+F1209</f>
        <v>#VALUE!</v>
      </c>
      <c r="G1235" s="12" t="e">
        <f aca="false">G91+G403+G507+G611+G845+G975+G1027+G1105+G1157+G1209</f>
        <v>#VALUE!</v>
      </c>
      <c r="H1235" s="12" t="e">
        <f aca="false">H91+H403+H507+H611+H845+H975+H1027+H1105+H1157+H1209</f>
        <v>#VALUE!</v>
      </c>
      <c r="I1235" s="12" t="e">
        <f aca="false">I91+I403+I507+I611+I845+I975+I1027+I1105+I1157+I1209</f>
        <v>#VALUE!</v>
      </c>
      <c r="J1235" s="12" t="e">
        <f aca="false">J91+J403+J507+J611+J845+J975+J1027+J1105+J1157+J1209</f>
        <v>#VALUE!</v>
      </c>
      <c r="K1235" s="13" t="e">
        <f aca="false">K91+K403+K507+K611+K845+K975+K1027+K1105+K1157+K1209</f>
        <v>#VALUE!</v>
      </c>
      <c r="L1235" s="13" t="e">
        <f aca="false">L91+L403+L507+L611+L845+L975+L1027+L1105+L1157+L1209</f>
        <v>#VALUE!</v>
      </c>
      <c r="M1235" s="13" t="e">
        <f aca="false">M91+M403+M507+M611+M845+M975+M1027+M1105+M1157+M1209</f>
        <v>#VALUE!</v>
      </c>
      <c r="N1235" s="13" t="e">
        <f aca="false">N91+N403+N507+N611+N845+N975+N1027+N1105+N1157+N1209</f>
        <v>#VALUE!</v>
      </c>
      <c r="O1235" s="13" t="e">
        <f aca="false">O91+O403+O507+O611+O845+O975+O1027+O1105+O1157+O1209</f>
        <v>#VALUE!</v>
      </c>
      <c r="P1235" s="13" t="e">
        <f aca="false">D1235+E1235+F1235+G1235+H1235+I1235+J1235+K1235+L1235+M1235+N1235+O1235</f>
        <v>#VALUE!</v>
      </c>
    </row>
    <row r="1236" customFormat="false" ht="37.5" hidden="false" customHeight="true" outlineLevel="0" collapsed="false">
      <c r="A1236" s="5" t="s">
        <v>60</v>
      </c>
      <c r="B1236" s="5"/>
      <c r="C1236" s="5"/>
      <c r="D1236" s="12" t="n">
        <f aca="false">D30+D56+D66+D118+D144+D170+D534</f>
        <v>0</v>
      </c>
      <c r="E1236" s="12" t="n">
        <f aca="false">E30+E56+E66+E118+E144+E170+E534</f>
        <v>0</v>
      </c>
      <c r="F1236" s="12" t="n">
        <f aca="false">F30+F56+F66+F118+F144+F170+F534</f>
        <v>0</v>
      </c>
      <c r="G1236" s="12" t="n">
        <f aca="false">G30+G56+G66+G118+G144+G170+G534</f>
        <v>0</v>
      </c>
      <c r="H1236" s="12" t="n">
        <f aca="false">H30+H56+H66+H118+H144+H170+H534</f>
        <v>0</v>
      </c>
      <c r="I1236" s="12" t="n">
        <f aca="false">I30+I56+I66+I118+I144+I170+I534</f>
        <v>0</v>
      </c>
      <c r="J1236" s="12" t="n">
        <f aca="false">J30+J56+J66+J118+J144+J170+J534</f>
        <v>0</v>
      </c>
      <c r="K1236" s="12" t="n">
        <f aca="false">K30+K56+K66+K118+K144+K170+K534</f>
        <v>0</v>
      </c>
      <c r="L1236" s="12" t="n">
        <f aca="false">L30+L56+L66+L118+L144+L170+L534</f>
        <v>0</v>
      </c>
      <c r="M1236" s="12" t="n">
        <f aca="false">M30+M56+M66+M118+M144+M170+M534</f>
        <v>0</v>
      </c>
      <c r="N1236" s="12" t="n">
        <f aca="false">N30+N56+N66+N118+N144+N170+N534</f>
        <v>0</v>
      </c>
      <c r="O1236" s="12" t="n">
        <f aca="false">O30+O56+O66+O118+O144+O170+O534</f>
        <v>0</v>
      </c>
      <c r="P1236" s="12" t="n">
        <f aca="false">P30+P56+P66+P118+P144+P170+P534</f>
        <v>0</v>
      </c>
    </row>
    <row r="1237" customFormat="false" ht="2.25" hidden="true" customHeight="true" outlineLevel="0" collapsed="false">
      <c r="K1237" s="17"/>
      <c r="L1237" s="17"/>
      <c r="M1237" s="17"/>
      <c r="N1237" s="17"/>
      <c r="O1237" s="17"/>
      <c r="P1237" s="17"/>
    </row>
    <row r="1238" customFormat="false" ht="18.75" hidden="true" customHeight="false" outlineLevel="0" collapsed="false"/>
    <row r="1239" s="19" customFormat="true" ht="42.75" hidden="false" customHeight="true" outlineLevel="0" collapsed="false">
      <c r="A1239" s="18" t="s">
        <v>61</v>
      </c>
      <c r="B1239" s="18"/>
      <c r="C1239" s="19" t="s">
        <v>62</v>
      </c>
      <c r="I1239" s="19" t="s">
        <v>63</v>
      </c>
    </row>
  </sheetData>
  <mergeCells count="150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8:A65"/>
    <mergeCell ref="B58:B65"/>
    <mergeCell ref="A66:C66"/>
    <mergeCell ref="A67:A91"/>
    <mergeCell ref="B67:B91"/>
    <mergeCell ref="A92:C92"/>
    <mergeCell ref="A93:A117"/>
    <mergeCell ref="B93:B117"/>
    <mergeCell ref="A118:C118"/>
    <mergeCell ref="A119:A143"/>
    <mergeCell ref="B119:B143"/>
    <mergeCell ref="A144:C144"/>
    <mergeCell ref="A145:A169"/>
    <mergeCell ref="B145:B169"/>
    <mergeCell ref="A170:C170"/>
    <mergeCell ref="A171:A195"/>
    <mergeCell ref="B171:B195"/>
    <mergeCell ref="A196:C196"/>
    <mergeCell ref="A197:A221"/>
    <mergeCell ref="B197:B221"/>
    <mergeCell ref="A222:C222"/>
    <mergeCell ref="A223:A247"/>
    <mergeCell ref="B223:B247"/>
    <mergeCell ref="A248:C248"/>
    <mergeCell ref="A249:A273"/>
    <mergeCell ref="B249:B273"/>
    <mergeCell ref="A274:C274"/>
    <mergeCell ref="A275:A299"/>
    <mergeCell ref="B275:B299"/>
    <mergeCell ref="A300:C300"/>
    <mergeCell ref="A301:A325"/>
    <mergeCell ref="B301:B325"/>
    <mergeCell ref="A326:C326"/>
    <mergeCell ref="A327:A351"/>
    <mergeCell ref="B327:B351"/>
    <mergeCell ref="A352:C352"/>
    <mergeCell ref="A353:A377"/>
    <mergeCell ref="B353:B377"/>
    <mergeCell ref="A378:C378"/>
    <mergeCell ref="A379:A403"/>
    <mergeCell ref="B379:B403"/>
    <mergeCell ref="A404:C404"/>
    <mergeCell ref="A405:A429"/>
    <mergeCell ref="B405:B429"/>
    <mergeCell ref="A430:C430"/>
    <mergeCell ref="A431:A455"/>
    <mergeCell ref="B431:B455"/>
    <mergeCell ref="A456:C456"/>
    <mergeCell ref="A457:A481"/>
    <mergeCell ref="B457:B481"/>
    <mergeCell ref="A482:C482"/>
    <mergeCell ref="A483:A507"/>
    <mergeCell ref="B483:B507"/>
    <mergeCell ref="A508:C508"/>
    <mergeCell ref="A509:A533"/>
    <mergeCell ref="B509:B533"/>
    <mergeCell ref="A534:C534"/>
    <mergeCell ref="A535:A559"/>
    <mergeCell ref="B535:B559"/>
    <mergeCell ref="A560:C560"/>
    <mergeCell ref="A561:A585"/>
    <mergeCell ref="B561:B585"/>
    <mergeCell ref="A586:C586"/>
    <mergeCell ref="A587:A611"/>
    <mergeCell ref="B587:B611"/>
    <mergeCell ref="A612:C612"/>
    <mergeCell ref="A613:A637"/>
    <mergeCell ref="B613:B637"/>
    <mergeCell ref="A638:C638"/>
    <mergeCell ref="A639:A663"/>
    <mergeCell ref="B639:B663"/>
    <mergeCell ref="A664:C664"/>
    <mergeCell ref="A665:A689"/>
    <mergeCell ref="B665:B689"/>
    <mergeCell ref="A690:C690"/>
    <mergeCell ref="A691:A715"/>
    <mergeCell ref="B691:B715"/>
    <mergeCell ref="A716:C716"/>
    <mergeCell ref="A717:A741"/>
    <mergeCell ref="B717:B741"/>
    <mergeCell ref="A742:C742"/>
    <mergeCell ref="A743:A767"/>
    <mergeCell ref="B743:B767"/>
    <mergeCell ref="A768:C768"/>
    <mergeCell ref="A769:A793"/>
    <mergeCell ref="B769:B793"/>
    <mergeCell ref="A794:C794"/>
    <mergeCell ref="A795:A819"/>
    <mergeCell ref="B795:B819"/>
    <mergeCell ref="A820:C820"/>
    <mergeCell ref="A821:A845"/>
    <mergeCell ref="B821:B845"/>
    <mergeCell ref="A846:C846"/>
    <mergeCell ref="A847:A871"/>
    <mergeCell ref="B847:B871"/>
    <mergeCell ref="A872:C872"/>
    <mergeCell ref="A873:A897"/>
    <mergeCell ref="B873:B897"/>
    <mergeCell ref="A898:C898"/>
    <mergeCell ref="A899:A923"/>
    <mergeCell ref="B899:B923"/>
    <mergeCell ref="A924:C924"/>
    <mergeCell ref="A925:A949"/>
    <mergeCell ref="B925:B949"/>
    <mergeCell ref="A950:C950"/>
    <mergeCell ref="A951:A975"/>
    <mergeCell ref="B951:B975"/>
    <mergeCell ref="A976:C976"/>
    <mergeCell ref="A977:A1001"/>
    <mergeCell ref="B977:B1001"/>
    <mergeCell ref="A1002:C1002"/>
    <mergeCell ref="A1003:A1027"/>
    <mergeCell ref="B1003:B1027"/>
    <mergeCell ref="A1028:C1028"/>
    <mergeCell ref="A1029:A1053"/>
    <mergeCell ref="B1029:B1053"/>
    <mergeCell ref="A1054:C1054"/>
    <mergeCell ref="A1055:A1079"/>
    <mergeCell ref="B1055:B1079"/>
    <mergeCell ref="A1080:C1080"/>
    <mergeCell ref="A1081:A1105"/>
    <mergeCell ref="B1081:B1105"/>
    <mergeCell ref="A1106:C1106"/>
    <mergeCell ref="A1107:A1131"/>
    <mergeCell ref="B1107:B1131"/>
    <mergeCell ref="A1132:C1132"/>
    <mergeCell ref="A1133:A1157"/>
    <mergeCell ref="B1133:B1157"/>
    <mergeCell ref="A1158:C1158"/>
    <mergeCell ref="A1159:A1183"/>
    <mergeCell ref="B1159:B1183"/>
    <mergeCell ref="A1184:C1184"/>
    <mergeCell ref="A1185:A1209"/>
    <mergeCell ref="B1185:B1209"/>
    <mergeCell ref="A1210:C1210"/>
    <mergeCell ref="A1211:B1235"/>
    <mergeCell ref="A1236:C1236"/>
    <mergeCell ref="A1239:B12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11-18T07:00:22Z</cp:lastPrinted>
  <dcterms:modified xsi:type="dcterms:W3CDTF">2024-11-18T10:31:40Z</dcterms:modified>
  <cp:revision>0</cp:revision>
  <dc:subject/>
  <dc:title/>
</cp:coreProperties>
</file>